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VarGet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45">
  <si>
    <t xml:space="preserve">LAPORAN INDIVIDU SEKOLAH LUAR BIASA</t>
  </si>
  <si>
    <t xml:space="preserve">LI-SLB</t>
  </si>
  <si>
    <t xml:space="preserve">TAHUN PELAJARAN</t>
  </si>
  <si>
    <t xml:space="preserve">:</t>
  </si>
  <si>
    <t xml:space="preserve">2011/2012</t>
  </si>
  <si>
    <t xml:space="preserve">KEADAAN 31 JULI</t>
  </si>
  <si>
    <t xml:space="preserve">KODE KECAMATAN</t>
  </si>
  <si>
    <t xml:space="preserve">A.</t>
  </si>
  <si>
    <t xml:space="preserve">IDENTITAS SEKOLAH</t>
  </si>
  <si>
    <t xml:space="preserve">Nomor Statistik Sekolah</t>
  </si>
  <si>
    <t xml:space="preserve">NPSN</t>
  </si>
  <si>
    <t xml:space="preserve">1.</t>
  </si>
  <si>
    <t xml:space="preserve">Jenis Sekolah Luar Biasa</t>
  </si>
  <si>
    <t xml:space="preserve">SLB</t>
  </si>
  <si>
    <t xml:space="preserve">2.</t>
  </si>
  <si>
    <t xml:space="preserve">TKLB</t>
  </si>
  <si>
    <t xml:space="preserve">3.</t>
  </si>
  <si>
    <t xml:space="preserve">SDLB</t>
  </si>
  <si>
    <t xml:space="preserve">4.</t>
  </si>
  <si>
    <t xml:space="preserve">SMPLB</t>
  </si>
  <si>
    <t xml:space="preserve">5.</t>
  </si>
  <si>
    <t xml:space="preserve">SMLB</t>
  </si>
  <si>
    <t xml:space="preserve">Nama Sekolah</t>
  </si>
  <si>
    <t xml:space="preserve">Alamat</t>
  </si>
  <si>
    <t xml:space="preserve">a.</t>
  </si>
  <si>
    <t xml:space="preserve">Jalan</t>
  </si>
  <si>
    <t xml:space="preserve">b.</t>
  </si>
  <si>
    <t xml:space="preserve">Desa / Kelurahan</t>
  </si>
  <si>
    <t xml:space="preserve">1. Desa</t>
  </si>
  <si>
    <t xml:space="preserve">2. Kelurahan</t>
  </si>
  <si>
    <t xml:space="preserve">c.</t>
  </si>
  <si>
    <t xml:space="preserve">Kecamatan</t>
  </si>
  <si>
    <t xml:space="preserve">d.</t>
  </si>
  <si>
    <t xml:space="preserve">Kabupaten/Kota</t>
  </si>
  <si>
    <t xml:space="preserve">1. Kabupaten</t>
  </si>
  <si>
    <t xml:space="preserve">2. Kota</t>
  </si>
  <si>
    <t xml:space="preserve">e.</t>
  </si>
  <si>
    <t xml:space="preserve">Provinsi</t>
  </si>
  <si>
    <t xml:space="preserve">f.</t>
  </si>
  <si>
    <t xml:space="preserve">Kode Pos</t>
  </si>
  <si>
    <t xml:space="preserve">g.</t>
  </si>
  <si>
    <t xml:space="preserve">Kode Area / No. Telp. </t>
  </si>
  <si>
    <t xml:space="preserve">Kode Area / No. Fax</t>
  </si>
  <si>
    <t xml:space="preserve">E-mail </t>
  </si>
  <si>
    <t xml:space="preserve">Website</t>
  </si>
  <si>
    <t xml:space="preserve">Status Sekolah </t>
  </si>
  <si>
    <t xml:space="preserve">1. Negeri </t>
  </si>
  <si>
    <t xml:space="preserve">2. Swasta</t>
  </si>
  <si>
    <t xml:space="preserve">Jenis Kelainan</t>
  </si>
  <si>
    <t xml:space="preserve">1. Tunanetra (A)</t>
  </si>
  <si>
    <t xml:space="preserve">4. Tunagrahita Sedang (C1)</t>
  </si>
  <si>
    <t xml:space="preserve">7. Tunalaras (E)</t>
  </si>
  <si>
    <t xml:space="preserve">2. Tunarungu (B)</t>
  </si>
  <si>
    <t xml:space="preserve">5. Tunadaksa R ingan (D)</t>
  </si>
  <si>
    <t xml:space="preserve">8. Tunaganda (G)</t>
  </si>
  <si>
    <t xml:space="preserve">3. Tunagrahita Ringan (C)</t>
  </si>
  <si>
    <t xml:space="preserve">6. Tunadaksa Sedang (D1)</t>
  </si>
  <si>
    <t xml:space="preserve">9. Autis</t>
  </si>
  <si>
    <t xml:space="preserve">10. Campuran A ,B,C,..dst</t>
  </si>
  <si>
    <t xml:space="preserve">6.</t>
  </si>
  <si>
    <t xml:space="preserve">Status A kreditasi Sekolah</t>
  </si>
  <si>
    <t xml:space="preserve">1. A</t>
  </si>
  <si>
    <t xml:space="preserve">2. B</t>
  </si>
  <si>
    <t xml:space="preserve">3. C</t>
  </si>
  <si>
    <t xml:space="preserve">4. TT</t>
  </si>
  <si>
    <t xml:space="preserve">7.</t>
  </si>
  <si>
    <t xml:space="preserve">Apakah Sekolah Menerapkan Manajemen Berbasis Sekolah (MBS) ?</t>
  </si>
  <si>
    <t xml:space="preserve">1. Ya</t>
  </si>
  <si>
    <t xml:space="preserve">2. Tidak</t>
  </si>
  <si>
    <t xml:space="preserve">8.</t>
  </si>
  <si>
    <t xml:space="preserve">Apakah Sekolah Menerapkan E -Pembelajaran ?</t>
  </si>
  <si>
    <t xml:space="preserve">9.</t>
  </si>
  <si>
    <t xml:space="preserve">Apakah Sekolah Terkoneksi dengan Jaringan Internet ?</t>
  </si>
  <si>
    <t xml:space="preserve">10.</t>
  </si>
  <si>
    <t xml:space="preserve">Apakah Sekolah Sudah M enerapkan ISO 9001:2008 ?</t>
  </si>
  <si>
    <t xml:space="preserve">11.</t>
  </si>
  <si>
    <t xml:space="preserve">Waktu Penyelenggaraan</t>
  </si>
  <si>
    <t xml:space="preserve">1. Pagi</t>
  </si>
  <si>
    <t xml:space="preserve">2. Siang</t>
  </si>
  <si>
    <t xml:space="preserve">3. Kombinasi</t>
  </si>
  <si>
    <t xml:space="preserve">12.</t>
  </si>
  <si>
    <t xml:space="preserve">Nomor SK (Izin) Operasional</t>
  </si>
  <si>
    <t xml:space="preserve">13.</t>
  </si>
  <si>
    <t xml:space="preserve">Nama Yayasan</t>
  </si>
  <si>
    <t xml:space="preserve">14.</t>
  </si>
  <si>
    <t xml:space="preserve">Nomor Akta Notaris</t>
  </si>
  <si>
    <t xml:space="preserve">B.</t>
  </si>
  <si>
    <t xml:space="preserve">KEADAAN SISWA, ROMBONGAN BELAJAR, DAN LULUSAN / TAMATAN/PUTUS SEKOLAH</t>
  </si>
  <si>
    <t xml:space="preserve">1. Satuan Pendidikan Sekolah Luar Biasa (SLB)</t>
  </si>
  <si>
    <t xml:space="preserve">Siswa</t>
  </si>
  <si>
    <t xml:space="preserve">Romb. Belajar</t>
  </si>
  <si>
    <t xml:space="preserve">Jumlah</t>
  </si>
  <si>
    <t xml:space="preserve">Tamatan</t>
  </si>
  <si>
    <t xml:space="preserve">4 - 6</t>
  </si>
  <si>
    <t xml:space="preserve">7 - 12</t>
  </si>
  <si>
    <t xml:space="preserve">13 - 15</t>
  </si>
  <si>
    <r>
      <rPr>
        <sz val="9"/>
        <rFont val="Calibri"/>
        <family val="2"/>
      </rPr>
      <t xml:space="preserve">≥ </t>
    </r>
    <r>
      <rPr>
        <sz val="9"/>
        <rFont val="Arial Narrow"/>
        <family val="2"/>
      </rPr>
      <t xml:space="preserve">16</t>
    </r>
  </si>
  <si>
    <t xml:space="preserve">L</t>
  </si>
  <si>
    <t xml:space="preserve">P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</t>
  </si>
  <si>
    <t xml:space="preserve">B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G</t>
  </si>
  <si>
    <t xml:space="preserve">Autis</t>
  </si>
  <si>
    <t xml:space="preserve">Campuran</t>
  </si>
  <si>
    <t xml:space="preserve">2. Satuan Pendidikan Taman Kanak-kanak Luar Biasa (TKLB)</t>
  </si>
  <si>
    <t xml:space="preserve">Keterangan :</t>
  </si>
  <si>
    <t xml:space="preserve">Kelompok A</t>
  </si>
  <si>
    <t xml:space="preserve">Kelompok B</t>
  </si>
  <si>
    <t xml:space="preserve">Apabila Sekolah menyelenggarakan satuan pendidikan</t>
  </si>
  <si>
    <t xml:space="preserve">lebih dari satu, contoh : sekolah menyelenggarakan satuan</t>
  </si>
  <si>
    <t xml:space="preserve">pendidikan TKLB, SDLB,SMPLB, maka tabel yang harus diisi</t>
  </si>
  <si>
    <t xml:space="preserve">Tabel B .1, B .2, B.3 dan B .4</t>
  </si>
  <si>
    <t xml:space="preserve">Apabila Sekolah hanya m enyelenggarakan satu satuan</t>
  </si>
  <si>
    <t xml:space="preserve">pendidikan, contoh : sekolah menyelenggarakan satuan</t>
  </si>
  <si>
    <t xml:space="preserve">pendidikan TKLB, maka tabel yang diisi hanya tabel B .1</t>
  </si>
  <si>
    <t xml:space="preserve">dan B.2 saja</t>
  </si>
  <si>
    <t xml:space="preserve">3. Satuan Pendidikan Sekolah Dasar Luar Biasa (SDLB)</t>
  </si>
  <si>
    <t xml:space="preserve">Kelas 1</t>
  </si>
  <si>
    <t xml:space="preserve">Kelas 2</t>
  </si>
  <si>
    <t xml:space="preserve">Kelas 3</t>
  </si>
  <si>
    <t xml:space="preserve">Kelas 4</t>
  </si>
  <si>
    <t xml:space="preserve">Kelas 5</t>
  </si>
  <si>
    <t xml:space="preserve">Kelas 6</t>
  </si>
  <si>
    <t xml:space="preserve">4. Satuan Pendidikan Sekolah Menengah Pertama Luar Biasa (SMPLB)</t>
  </si>
  <si>
    <t xml:space="preserve">5. Satuan Pendidikan Sekolah Menengah Atas Luar Biasa (SMALB)</t>
  </si>
  <si>
    <t xml:space="preserve">6. Siswa Menurut Satuan Pendidikan, Usia, Jenis Kelamin dan Jenis Kelainan</t>
  </si>
  <si>
    <t xml:space="preserve">Satuan Pendidikan</t>
  </si>
  <si>
    <t xml:space="preserve">Usia</t>
  </si>
  <si>
    <t xml:space="preserve">Jenis Kelamin</t>
  </si>
  <si>
    <t xml:space="preserve">≤ 4</t>
  </si>
  <si>
    <t xml:space="preserve">5 - 6</t>
  </si>
  <si>
    <t xml:space="preserve">&gt; 6</t>
  </si>
  <si>
    <t xml:space="preserve">≤ 6</t>
  </si>
  <si>
    <t xml:space="preserve">&gt; 12</t>
  </si>
  <si>
    <t xml:space="preserve">≤ 12</t>
  </si>
  <si>
    <t xml:space="preserve">&gt; 15</t>
  </si>
  <si>
    <t xml:space="preserve">SMALB</t>
  </si>
  <si>
    <t xml:space="preserve">≤ 15</t>
  </si>
  <si>
    <t xml:space="preserve">16 - 18</t>
  </si>
  <si>
    <t xml:space="preserve">&gt; 18</t>
  </si>
  <si>
    <t xml:space="preserve">7. Siswa Putus Sekolah dan M engulang</t>
  </si>
  <si>
    <t xml:space="preserve">Putus Sekolah</t>
  </si>
  <si>
    <t xml:space="preserve">Mengulang</t>
  </si>
  <si>
    <t xml:space="preserve">C.</t>
  </si>
  <si>
    <t xml:space="preserve">SARANA PENDIDIKAN</t>
  </si>
  <si>
    <t xml:space="preserve">Status Pemilikan Gedung</t>
  </si>
  <si>
    <t xml:space="preserve">1. Milik </t>
  </si>
  <si>
    <t xml:space="preserve">2. Bukan Milik</t>
  </si>
  <si>
    <t xml:space="preserve">Status Pemilikan Tanah</t>
  </si>
  <si>
    <t xml:space="preserve">Luas Lahan</t>
  </si>
  <si>
    <r>
      <rPr>
        <sz val="8"/>
        <rFont val="Arial Narrow"/>
        <family val="2"/>
      </rPr>
      <t xml:space="preserve">m</t>
    </r>
    <r>
      <rPr>
        <sz val="8"/>
        <rFont val="Calibri"/>
        <family val="2"/>
      </rPr>
      <t xml:space="preserve">²</t>
    </r>
  </si>
  <si>
    <t xml:space="preserve">Luas Gedung</t>
  </si>
  <si>
    <t xml:space="preserve">Kondisi Gedung Sekolah</t>
  </si>
  <si>
    <t xml:space="preserve">1. Baik</t>
  </si>
  <si>
    <t xml:space="preserve">2. Rusak Ringan</t>
  </si>
  <si>
    <t xml:space="preserve">3. Rusak Berat</t>
  </si>
  <si>
    <t xml:space="preserve">Keliling Lahan</t>
  </si>
  <si>
    <t xml:space="preserve">Yang telah dipagar</t>
  </si>
  <si>
    <t xml:space="preserve">Kondisi Pagar</t>
  </si>
  <si>
    <t xml:space="preserve">Jumlah Ruang Milik Menurut Kondisi dan Bukan Milik</t>
  </si>
  <si>
    <t xml:space="preserve">Jenis Ruang</t>
  </si>
  <si>
    <t xml:space="preserve">Kondisi Ruang</t>
  </si>
  <si>
    <t xml:space="preserve">Bukan Milik</t>
  </si>
  <si>
    <t xml:space="preserve">Jumlah Milik dan Bukan Milik</t>
  </si>
  <si>
    <t xml:space="preserve">Baik</t>
  </si>
  <si>
    <t xml:space="preserve">Rsk Ringan</t>
  </si>
  <si>
    <t xml:space="preserve">Rsk Berat</t>
  </si>
  <si>
    <t xml:space="preserve">Sub Jumlah</t>
  </si>
  <si>
    <t xml:space="preserve">Ruang Administrasi</t>
  </si>
  <si>
    <t xml:space="preserve">Ruang Belajar</t>
  </si>
  <si>
    <t xml:space="preserve">Ruang Praktek</t>
  </si>
  <si>
    <t xml:space="preserve">Sarana Ibadah</t>
  </si>
  <si>
    <t xml:space="preserve">Asrama</t>
  </si>
  <si>
    <t xml:space="preserve">Toilet / WC</t>
  </si>
  <si>
    <t xml:space="preserve">Perpustakaan</t>
  </si>
  <si>
    <t xml:space="preserve">Laboratorium Komputer</t>
  </si>
  <si>
    <t xml:space="preserve">Laboratorium M ultimedia</t>
  </si>
  <si>
    <t xml:space="preserve">Laboratorium IPA</t>
  </si>
  <si>
    <t xml:space="preserve">Laboratorium IPS</t>
  </si>
  <si>
    <t xml:space="preserve">Laboratorium Bahasa</t>
  </si>
  <si>
    <t xml:space="preserve">D. </t>
  </si>
  <si>
    <t xml:space="preserve">BANTUAN YANG PERNAH DITERIMA</t>
  </si>
  <si>
    <t xml:space="preserve">No.</t>
  </si>
  <si>
    <t xml:space="preserve">Jenis Bantuan</t>
  </si>
  <si>
    <t xml:space="preserve">Tahun Bantuan</t>
  </si>
  <si>
    <t xml:space="preserve">Jumlah Bantuan (dlm ribuan Rp.)</t>
  </si>
  <si>
    <t xml:space="preserve">Sumber Bantuan</t>
  </si>
  <si>
    <t xml:space="preserve">(1)</t>
  </si>
  <si>
    <t xml:space="preserve">E.</t>
  </si>
  <si>
    <t xml:space="preserve">KEPALA SEKOLAH</t>
  </si>
  <si>
    <t xml:space="preserve">1. Kepala Sekolah menurut Status Kepegawaian dan Jenis Kelamin</t>
  </si>
  <si>
    <t xml:space="preserve">PNS</t>
  </si>
  <si>
    <t xml:space="preserve">Yayasan</t>
  </si>
  <si>
    <t xml:space="preserve">Bantu Pusat</t>
  </si>
  <si>
    <t xml:space="preserve">Bantu Daerah</t>
  </si>
  <si>
    <t xml:space="preserve">Tidak Tetap</t>
  </si>
  <si>
    <t xml:space="preserve">2. Kepala Sekolah menurut Kualifikasi Pendidikan dan Jenis Kelamin</t>
  </si>
  <si>
    <t xml:space="preserve">Kualifikasi Pendidikan</t>
  </si>
  <si>
    <t xml:space="preserve">SLTA</t>
  </si>
  <si>
    <t xml:space="preserve">Prog. Khusus</t>
  </si>
  <si>
    <t xml:space="preserve">SPGLB</t>
  </si>
  <si>
    <t xml:space="preserve">Sarmud/D3</t>
  </si>
  <si>
    <t xml:space="preserve">S1 PLB</t>
  </si>
  <si>
    <t xml:space="preserve">S1 Umum</t>
  </si>
  <si>
    <t xml:space="preserve">S2</t>
  </si>
  <si>
    <t xml:space="preserve">S3</t>
  </si>
  <si>
    <t xml:space="preserve">- Apabila Sekolah menyelenggarakan satuan pendidikan lebih dari satu, contoh : sekolah menyelenggarakan satuan</t>
  </si>
  <si>
    <t xml:space="preserve">pendidikan TKLB, SDLB,SMPLB, pengisian data Kepala Sekolah di sesuaikan dengan kedudukannya di baris SLB</t>
  </si>
  <si>
    <t xml:space="preserve">atau salah satu diantara satuan pendidikan</t>
  </si>
  <si>
    <t xml:space="preserve">- Apabila sekolah hanya m enyelenggarakan satu satuan pendidikan, contoh : sekolah menyelenggarakan satuan</t>
  </si>
  <si>
    <t xml:space="preserve">pendidikan TKLB, pengisian data Kepala Sekolah disesuaikan dengan kedudukannya di baris TKLB</t>
  </si>
  <si>
    <t xml:space="preserve">F.</t>
  </si>
  <si>
    <t xml:space="preserve">GURU DAN TENAGA ADMINISTRASI</t>
  </si>
  <si>
    <t xml:space="preserve">1. Guru menurut Status Kepegawaian dan Jenis Kelamin</t>
  </si>
  <si>
    <t xml:space="preserve">Spesialisasi/
Bidang Keahlian</t>
  </si>
  <si>
    <t xml:space="preserve">- Apabila G uru m engajar di lebih dari satu satuan pendidikan, contoh : Guru mengajar di satuan pendidikan TKLB dan</t>
  </si>
  <si>
    <t xml:space="preserve">SDLB, maka data G uru hanya diisi dengan data dimana G uru tersebut mengajar di satuan pendidikan yang utam a</t>
  </si>
  <si>
    <t xml:space="preserve">(TKLB atau SDLB saja)</t>
  </si>
  <si>
    <t xml:space="preserve">2. Guru menurut Kualifikasi Pendidikan dan Jenis Kelamin</t>
  </si>
  <si>
    <t xml:space="preserve">PAGE 4</t>
  </si>
  <si>
    <t xml:space="preserve">- Apabila Guru mengajar di lebih dari satu satuan pendidikan, contoh : Guru mengajar di satuan pendidikan TKLB dan</t>
  </si>
  <si>
    <t xml:space="preserve">3. Tenaga Administrasi Menurut Kualifikasi Pendidikann dan Jenis Kelamin</t>
  </si>
  <si>
    <t xml:space="preserve">PENDIDIKAN
TERAKHIR</t>
  </si>
  <si>
    <t xml:space="preserve">PROGRAM KHUSUS</t>
  </si>
  <si>
    <t xml:space="preserve">SARJANA MUDA / DIII</t>
  </si>
  <si>
    <t xml:space="preserve">S1 UMUM</t>
  </si>
  <si>
    <t xml:space="preserve">LAIN-LAIN</t>
  </si>
  <si>
    <t xml:space="preserve">5.0.0.0</t>
  </si>
  <si>
    <t xml:space="preserve">p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_);\(0\)"/>
    <numFmt numFmtId="168" formatCode="_(* #,##0_);_(* \(#,##0\);_(* \-_);_(@_)"/>
    <numFmt numFmtId="169" formatCode="General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8"/>
      <name val="Arial Narrow"/>
      <family val="2"/>
    </font>
    <font>
      <sz val="9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9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name val="Calibri"/>
      <family val="2"/>
    </font>
    <font>
      <sz val="6"/>
      <name val="Arial Narrow"/>
      <family val="2"/>
    </font>
    <font>
      <i val="true"/>
      <sz val="6"/>
      <color rgb="FF000000"/>
      <name val="Arial Narrow"/>
      <family val="2"/>
    </font>
    <font>
      <i val="true"/>
      <sz val="6"/>
      <name val="Arial Narrow"/>
      <family val="2"/>
    </font>
    <font>
      <b val="true"/>
      <i val="true"/>
      <sz val="6"/>
      <name val="Arial Narrow"/>
      <family val="2"/>
    </font>
    <font>
      <sz val="6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Arial"/>
      <family val="0"/>
    </font>
    <font>
      <sz val="11"/>
      <color rgb="FF000000"/>
      <name val="Calibri"/>
      <family val="0"/>
    </font>
    <font>
      <b val="true"/>
      <i val="true"/>
      <sz val="6"/>
      <color rgb="FF000000"/>
      <name val="Arial Narrow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DotDot"/>
      <bottom style="dotted"/>
      <diagonal/>
    </border>
    <border diagonalUp="false" diagonalDown="false">
      <left style="thin"/>
      <right style="thin"/>
      <top style="dashDot"/>
      <bottom style="dotted"/>
      <diagonal/>
    </border>
    <border diagonalUp="false" diagonalDown="false">
      <left style="thin"/>
      <right style="thin"/>
      <top style="dotted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ashDotDot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</xdr:row>
      <xdr:rowOff>123840</xdr:rowOff>
    </xdr:from>
    <xdr:to>
      <xdr:col>4</xdr:col>
      <xdr:colOff>60120</xdr:colOff>
      <xdr:row>4</xdr:row>
      <xdr:rowOff>47520</xdr:rowOff>
    </xdr:to>
    <xdr:sp>
      <xdr:nvSpPr>
        <xdr:cNvPr id="0" name="Text Box 2"/>
        <xdr:cNvSpPr/>
      </xdr:nvSpPr>
      <xdr:spPr>
        <a:xfrm>
          <a:off x="140400" y="550440"/>
          <a:ext cx="722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</xdr:row>
      <xdr:rowOff>0</xdr:rowOff>
    </xdr:from>
    <xdr:to>
      <xdr:col>3</xdr:col>
      <xdr:colOff>110520</xdr:colOff>
      <xdr:row>3</xdr:row>
      <xdr:rowOff>142920</xdr:rowOff>
    </xdr:to>
    <xdr:pic>
      <xdr:nvPicPr>
        <xdr:cNvPr id="1" name="Picture 1" descr="TUTWURI"/>
        <xdr:cNvPicPr/>
      </xdr:nvPicPr>
      <xdr:blipFill>
        <a:blip r:embed="rId1"/>
        <a:stretch/>
      </xdr:blipFill>
      <xdr:spPr>
        <a:xfrm>
          <a:off x="240840" y="64800"/>
          <a:ext cx="471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5</xdr:col>
      <xdr:colOff>90360</xdr:colOff>
      <xdr:row>3</xdr:row>
      <xdr:rowOff>19080</xdr:rowOff>
    </xdr:to>
    <xdr:sp>
      <xdr:nvSpPr>
        <xdr:cNvPr id="2" name="TextBox 4"/>
        <xdr:cNvSpPr/>
      </xdr:nvSpPr>
      <xdr:spPr>
        <a:xfrm>
          <a:off x="4213800" y="245880"/>
          <a:ext cx="89316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/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47520</xdr:rowOff>
    </xdr:from>
    <xdr:to>
      <xdr:col>23</xdr:col>
      <xdr:colOff>90360</xdr:colOff>
      <xdr:row>4</xdr:row>
      <xdr:rowOff>38160</xdr:rowOff>
    </xdr:to>
    <xdr:sp>
      <xdr:nvSpPr>
        <xdr:cNvPr id="3" name="TextBox 5"/>
        <xdr:cNvSpPr/>
      </xdr:nvSpPr>
      <xdr:spPr>
        <a:xfrm>
          <a:off x="4213800" y="474120"/>
          <a:ext cx="491760" cy="17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2.84765625" defaultRowHeight="16.5" zeroHeight="true" outlineLevelRow="0" outlineLevelCol="0"/>
  <cols>
    <col collapsed="false" customWidth="false" hidden="false" outlineLevel="0" max="40" min="1" style="1" width="2.84"/>
    <col collapsed="false" customWidth="false" hidden="true" outlineLevel="0" max="257" min="41" style="1" width="2.84"/>
  </cols>
  <sheetData>
    <row r="1" s="2" customFormat="tru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14.2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3"/>
      <c r="AH2" s="8" t="s">
        <v>1</v>
      </c>
      <c r="AI2" s="8"/>
      <c r="AJ2" s="8"/>
      <c r="AK2" s="8"/>
      <c r="AL2" s="8"/>
      <c r="AM2" s="3"/>
      <c r="AN2" s="1"/>
    </row>
    <row r="3" s="2" customFormat="true" ht="14.25" hidden="false" customHeight="true" outlineLevel="0" collapsed="false">
      <c r="A3" s="3"/>
      <c r="B3" s="3"/>
      <c r="C3" s="3"/>
      <c r="D3" s="3"/>
      <c r="E3" s="3"/>
      <c r="F3" s="9"/>
      <c r="G3" s="10"/>
      <c r="H3" s="10"/>
      <c r="I3" s="10"/>
      <c r="J3" s="10"/>
      <c r="K3" s="10"/>
      <c r="L3" s="10"/>
      <c r="M3" s="10"/>
      <c r="N3" s="11" t="s">
        <v>2</v>
      </c>
      <c r="O3" s="11"/>
      <c r="P3" s="11"/>
      <c r="Q3" s="11"/>
      <c r="R3" s="11"/>
      <c r="S3" s="11"/>
      <c r="T3" s="11"/>
      <c r="U3" s="12" t="s">
        <v>3</v>
      </c>
      <c r="V3" s="11" t="s">
        <v>4</v>
      </c>
      <c r="W3" s="11"/>
      <c r="X3" s="11"/>
      <c r="Y3" s="10"/>
      <c r="Z3" s="10"/>
      <c r="AA3" s="10"/>
      <c r="AB3" s="10"/>
      <c r="AC3" s="10"/>
      <c r="AD3" s="10"/>
      <c r="AE3" s="10"/>
      <c r="AF3" s="13"/>
      <c r="AG3" s="3"/>
      <c r="AH3" s="1"/>
      <c r="AI3" s="1"/>
      <c r="AJ3" s="1"/>
      <c r="AK3" s="3"/>
      <c r="AL3" s="3"/>
      <c r="AM3" s="3"/>
      <c r="AN3" s="1"/>
    </row>
    <row r="4" s="2" customFormat="true" ht="14.25" hidden="false" customHeight="true" outlineLevel="0" collapsed="false">
      <c r="A4" s="3"/>
      <c r="B4" s="3"/>
      <c r="C4" s="3"/>
      <c r="D4" s="3"/>
      <c r="E4" s="3"/>
      <c r="F4" s="9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1"/>
      <c r="U4" s="12" t="s">
        <v>3</v>
      </c>
      <c r="V4" s="14" t="n">
        <v>2011</v>
      </c>
      <c r="W4" s="14"/>
      <c r="X4" s="11"/>
      <c r="Y4" s="10"/>
      <c r="Z4" s="10"/>
      <c r="AA4" s="10"/>
      <c r="AB4" s="10"/>
      <c r="AC4" s="10"/>
      <c r="AD4" s="10"/>
      <c r="AE4" s="10"/>
      <c r="AF4" s="13"/>
      <c r="AG4" s="3"/>
      <c r="AH4" s="3"/>
      <c r="AI4" s="3"/>
      <c r="AJ4" s="3"/>
      <c r="AK4" s="3"/>
      <c r="AL4" s="3"/>
      <c r="AM4" s="3"/>
      <c r="AN4" s="1"/>
    </row>
    <row r="5" s="2" customFormat="true" ht="14.25" hidden="false" customHeight="true" outlineLevel="0" collapsed="false">
      <c r="A5" s="15"/>
      <c r="B5" s="15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8" t="s">
        <v>6</v>
      </c>
      <c r="O5" s="18"/>
      <c r="P5" s="18"/>
      <c r="Q5" s="18"/>
      <c r="R5" s="18"/>
      <c r="S5" s="18"/>
      <c r="T5" s="18"/>
      <c r="U5" s="19" t="s">
        <v>3</v>
      </c>
      <c r="V5" s="20"/>
      <c r="W5" s="20"/>
      <c r="X5" s="18"/>
      <c r="Y5" s="17"/>
      <c r="Z5" s="17"/>
      <c r="AA5" s="17"/>
      <c r="AB5" s="17"/>
      <c r="AC5" s="17"/>
      <c r="AD5" s="17"/>
      <c r="AE5" s="17"/>
      <c r="AF5" s="21"/>
      <c r="AG5" s="15"/>
      <c r="AH5" s="15"/>
      <c r="AI5" s="15"/>
      <c r="AJ5" s="15"/>
      <c r="AK5" s="15"/>
      <c r="AL5" s="15"/>
      <c r="AM5" s="15"/>
      <c r="AN5" s="1"/>
    </row>
    <row r="6" s="26" customFormat="true" ht="14.25" hidden="false" customHeight="true" outlineLevel="0" collapsed="false">
      <c r="A6" s="22" t="s">
        <v>7</v>
      </c>
      <c r="B6" s="22" t="s">
        <v>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5"/>
    </row>
    <row r="7" s="33" customFormat="true" ht="3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 t="s">
        <v>3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30"/>
      <c r="AA7" s="31"/>
      <c r="AB7" s="31"/>
      <c r="AC7" s="32"/>
      <c r="AD7" s="30" t="s">
        <v>3</v>
      </c>
      <c r="AE7" s="29"/>
      <c r="AF7" s="29"/>
      <c r="AG7" s="29"/>
      <c r="AH7" s="29"/>
      <c r="AI7" s="29"/>
      <c r="AJ7" s="29"/>
      <c r="AK7" s="29"/>
      <c r="AL7" s="29"/>
      <c r="AM7" s="27"/>
      <c r="AN7" s="27"/>
    </row>
    <row r="8" s="26" customFormat="true" ht="14.25" hidden="false" customHeight="true" outlineLevel="0" collapsed="false">
      <c r="A8" s="23"/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34"/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5"/>
      <c r="Z8" s="37"/>
      <c r="AA8" s="38" t="s">
        <v>10</v>
      </c>
      <c r="AB8" s="38"/>
      <c r="AC8" s="39"/>
      <c r="AD8" s="39"/>
      <c r="AE8" s="39"/>
      <c r="AF8" s="39"/>
      <c r="AG8" s="39"/>
      <c r="AH8" s="35"/>
      <c r="AI8" s="40"/>
      <c r="AJ8" s="35"/>
      <c r="AK8" s="38"/>
      <c r="AL8" s="38"/>
      <c r="AM8" s="38"/>
      <c r="AN8" s="41"/>
    </row>
    <row r="9" s="26" customFormat="true" ht="3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5"/>
    </row>
    <row r="10" s="26" customFormat="true" ht="14.25" hidden="false" customHeight="true" outlineLevel="0" collapsed="false">
      <c r="A10" s="23"/>
      <c r="B10" s="42" t="s">
        <v>11</v>
      </c>
      <c r="C10" s="23" t="s">
        <v>12</v>
      </c>
      <c r="D10" s="42"/>
      <c r="E10" s="43"/>
      <c r="F10" s="43"/>
      <c r="G10" s="43"/>
      <c r="H10" s="43"/>
      <c r="I10" s="43"/>
      <c r="J10" s="43"/>
      <c r="K10" s="43"/>
      <c r="L10" s="43"/>
      <c r="M10" s="34" t="s">
        <v>3</v>
      </c>
      <c r="N10" s="44"/>
      <c r="O10" s="23" t="s">
        <v>11</v>
      </c>
      <c r="P10" s="23" t="s">
        <v>13</v>
      </c>
      <c r="Q10" s="23"/>
      <c r="R10" s="23"/>
      <c r="S10" s="23" t="s">
        <v>14</v>
      </c>
      <c r="T10" s="23" t="s">
        <v>15</v>
      </c>
      <c r="U10" s="23"/>
      <c r="V10" s="23"/>
      <c r="W10" s="23" t="s">
        <v>16</v>
      </c>
      <c r="X10" s="23" t="s">
        <v>17</v>
      </c>
      <c r="Y10" s="23"/>
      <c r="Z10" s="23"/>
      <c r="AA10" s="23" t="s">
        <v>18</v>
      </c>
      <c r="AB10" s="23" t="s">
        <v>19</v>
      </c>
      <c r="AC10" s="45"/>
      <c r="AD10" s="46"/>
      <c r="AE10" s="46"/>
      <c r="AF10" s="46" t="s">
        <v>20</v>
      </c>
      <c r="AG10" s="46" t="s">
        <v>21</v>
      </c>
      <c r="AH10" s="23"/>
      <c r="AI10" s="23"/>
      <c r="AJ10" s="23"/>
      <c r="AK10" s="23"/>
      <c r="AL10" s="23"/>
      <c r="AM10" s="23"/>
      <c r="AN10" s="41"/>
    </row>
    <row r="11" s="26" customFormat="true" ht="3" hidden="false" customHeight="true" outlineLevel="0" collapsed="false">
      <c r="A11" s="23"/>
      <c r="B11" s="42"/>
      <c r="C11" s="23"/>
      <c r="D11" s="43"/>
      <c r="E11" s="43"/>
      <c r="F11" s="43"/>
      <c r="G11" s="43"/>
      <c r="H11" s="43"/>
      <c r="I11" s="43"/>
      <c r="J11" s="43"/>
      <c r="K11" s="43"/>
      <c r="L11" s="43"/>
      <c r="M11" s="34"/>
      <c r="N11" s="47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45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48"/>
    </row>
    <row r="12" s="26" customFormat="true" ht="14.25" hidden="false" customHeight="true" outlineLevel="0" collapsed="false">
      <c r="A12" s="23"/>
      <c r="B12" s="42" t="s">
        <v>14</v>
      </c>
      <c r="C12" s="23" t="s">
        <v>22</v>
      </c>
      <c r="D12" s="49"/>
      <c r="E12" s="23"/>
      <c r="F12" s="23"/>
      <c r="G12" s="23"/>
      <c r="H12" s="23"/>
      <c r="I12" s="23"/>
      <c r="J12" s="23"/>
      <c r="K12" s="23"/>
      <c r="L12" s="23"/>
      <c r="M12" s="35" t="s">
        <v>3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23"/>
      <c r="AI12" s="23"/>
      <c r="AJ12" s="23"/>
      <c r="AK12" s="23"/>
      <c r="AL12" s="23"/>
      <c r="AM12" s="23"/>
      <c r="AN12" s="41"/>
    </row>
    <row r="13" s="26" customFormat="true" ht="3" hidden="false" customHeight="true" outlineLevel="0" collapsed="false">
      <c r="A13" s="23"/>
      <c r="B13" s="4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46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46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5"/>
    </row>
    <row r="14" s="26" customFormat="true" ht="14.25" hidden="false" customHeight="true" outlineLevel="0" collapsed="false">
      <c r="A14" s="23"/>
      <c r="B14" s="42" t="s">
        <v>16</v>
      </c>
      <c r="C14" s="23" t="s">
        <v>23</v>
      </c>
      <c r="D14" s="48"/>
      <c r="E14" s="48"/>
      <c r="F14" s="23" t="s">
        <v>24</v>
      </c>
      <c r="G14" s="23" t="s">
        <v>25</v>
      </c>
      <c r="H14" s="48"/>
      <c r="I14" s="23"/>
      <c r="J14" s="23"/>
      <c r="K14" s="23"/>
      <c r="L14" s="23"/>
      <c r="M14" s="34" t="s">
        <v>3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35"/>
      <c r="AN14" s="25"/>
    </row>
    <row r="15" s="26" customFormat="true" ht="3" hidden="false" customHeight="true" outlineLevel="0" collapsed="false">
      <c r="A15" s="23"/>
      <c r="B15" s="42"/>
      <c r="C15" s="48"/>
      <c r="D15" s="48"/>
      <c r="E15" s="48"/>
      <c r="F15" s="23"/>
      <c r="G15" s="23"/>
      <c r="H15" s="48"/>
      <c r="I15" s="23"/>
      <c r="J15" s="23"/>
      <c r="K15" s="23"/>
      <c r="L15" s="23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25"/>
    </row>
    <row r="16" s="26" customFormat="true" ht="14.25" hidden="false" customHeight="true" outlineLevel="0" collapsed="false">
      <c r="A16" s="23"/>
      <c r="B16" s="42"/>
      <c r="C16" s="48"/>
      <c r="D16" s="48"/>
      <c r="E16" s="48"/>
      <c r="F16" s="23" t="s">
        <v>26</v>
      </c>
      <c r="G16" s="23" t="s">
        <v>27</v>
      </c>
      <c r="H16" s="48"/>
      <c r="I16" s="23"/>
      <c r="J16" s="23"/>
      <c r="K16" s="23"/>
      <c r="L16" s="23"/>
      <c r="M16" s="34" t="s">
        <v>3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35"/>
      <c r="AN16" s="25"/>
    </row>
    <row r="17" s="26" customFormat="true" ht="3" hidden="false" customHeight="true" outlineLevel="0" collapsed="false">
      <c r="A17" s="23"/>
      <c r="B17" s="42"/>
      <c r="C17" s="48"/>
      <c r="D17" s="48"/>
      <c r="E17" s="48"/>
      <c r="F17" s="23"/>
      <c r="G17" s="23"/>
      <c r="H17" s="48"/>
      <c r="I17" s="23"/>
      <c r="J17" s="23"/>
      <c r="K17" s="23"/>
      <c r="L17" s="23"/>
      <c r="M17" s="34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23"/>
      <c r="AM17" s="23"/>
      <c r="AN17" s="25"/>
    </row>
    <row r="18" s="26" customFormat="true" ht="14.25" hidden="false" customHeight="true" outlineLevel="0" collapsed="false">
      <c r="A18" s="23"/>
      <c r="B18" s="42"/>
      <c r="C18" s="48"/>
      <c r="D18" s="48"/>
      <c r="E18" s="48"/>
      <c r="F18" s="23"/>
      <c r="G18" s="23"/>
      <c r="H18" s="48"/>
      <c r="I18" s="23"/>
      <c r="J18" s="23"/>
      <c r="K18" s="23"/>
      <c r="L18" s="23"/>
      <c r="M18" s="23"/>
      <c r="N18" s="44"/>
      <c r="O18" s="23"/>
      <c r="P18" s="23" t="s">
        <v>28</v>
      </c>
      <c r="Q18" s="23"/>
      <c r="R18" s="23"/>
      <c r="S18" s="23"/>
      <c r="T18" s="23"/>
      <c r="U18" s="23"/>
      <c r="V18" s="23"/>
      <c r="W18" s="23" t="s">
        <v>29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5"/>
    </row>
    <row r="19" s="26" customFormat="true" ht="3" hidden="false" customHeight="true" outlineLevel="0" collapsed="false">
      <c r="A19" s="23"/>
      <c r="B19" s="42"/>
      <c r="C19" s="48"/>
      <c r="D19" s="48"/>
      <c r="E19" s="48"/>
      <c r="F19" s="23"/>
      <c r="G19" s="23"/>
      <c r="H19" s="48"/>
      <c r="I19" s="23"/>
      <c r="J19" s="23"/>
      <c r="K19" s="23"/>
      <c r="L19" s="23"/>
      <c r="M19" s="23"/>
      <c r="N19" s="3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5"/>
    </row>
    <row r="20" s="26" customFormat="true" ht="14.25" hidden="false" customHeight="true" outlineLevel="0" collapsed="false">
      <c r="A20" s="23"/>
      <c r="B20" s="42"/>
      <c r="C20" s="48"/>
      <c r="D20" s="48"/>
      <c r="E20" s="48"/>
      <c r="F20" s="23" t="s">
        <v>30</v>
      </c>
      <c r="G20" s="23" t="s">
        <v>31</v>
      </c>
      <c r="H20" s="48"/>
      <c r="I20" s="23"/>
      <c r="J20" s="23"/>
      <c r="K20" s="23"/>
      <c r="L20" s="23"/>
      <c r="M20" s="34" t="s">
        <v>3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35"/>
      <c r="AN20" s="25"/>
    </row>
    <row r="21" s="26" customFormat="true" ht="3" hidden="false" customHeight="true" outlineLevel="0" collapsed="false">
      <c r="A21" s="23"/>
      <c r="B21" s="42"/>
      <c r="C21" s="48"/>
      <c r="D21" s="48"/>
      <c r="E21" s="48"/>
      <c r="F21" s="23"/>
      <c r="G21" s="23"/>
      <c r="H21" s="48"/>
      <c r="I21" s="23"/>
      <c r="J21" s="23"/>
      <c r="K21" s="23"/>
      <c r="L21" s="23"/>
      <c r="M21" s="23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5"/>
      <c r="AM21" s="35"/>
      <c r="AN21" s="25"/>
    </row>
    <row r="22" s="26" customFormat="true" ht="14.25" hidden="false" customHeight="true" outlineLevel="0" collapsed="false">
      <c r="A22" s="23"/>
      <c r="B22" s="42"/>
      <c r="C22" s="48"/>
      <c r="D22" s="48"/>
      <c r="E22" s="48"/>
      <c r="F22" s="23" t="s">
        <v>32</v>
      </c>
      <c r="G22" s="23" t="s">
        <v>33</v>
      </c>
      <c r="H22" s="48"/>
      <c r="I22" s="23"/>
      <c r="J22" s="23"/>
      <c r="K22" s="23"/>
      <c r="L22" s="23"/>
      <c r="M22" s="34" t="s">
        <v>3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35"/>
      <c r="AN22" s="25"/>
    </row>
    <row r="23" s="26" customFormat="true" ht="3" hidden="false" customHeight="true" outlineLevel="0" collapsed="false">
      <c r="A23" s="23"/>
      <c r="B23" s="42"/>
      <c r="C23" s="48"/>
      <c r="D23" s="48"/>
      <c r="E23" s="48"/>
      <c r="F23" s="23"/>
      <c r="G23" s="23"/>
      <c r="H23" s="48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5"/>
    </row>
    <row r="24" s="26" customFormat="true" ht="14.25" hidden="false" customHeight="true" outlineLevel="0" collapsed="false">
      <c r="A24" s="23"/>
      <c r="B24" s="42"/>
      <c r="C24" s="48"/>
      <c r="D24" s="48"/>
      <c r="E24" s="48"/>
      <c r="F24" s="23"/>
      <c r="G24" s="23"/>
      <c r="H24" s="48"/>
      <c r="I24" s="23"/>
      <c r="J24" s="23"/>
      <c r="K24" s="23"/>
      <c r="L24" s="23"/>
      <c r="M24" s="23"/>
      <c r="N24" s="44"/>
      <c r="O24" s="23"/>
      <c r="P24" s="23" t="s">
        <v>34</v>
      </c>
      <c r="Q24" s="23"/>
      <c r="R24" s="23"/>
      <c r="S24" s="23"/>
      <c r="T24" s="23"/>
      <c r="U24" s="23"/>
      <c r="V24" s="23"/>
      <c r="W24" s="23" t="s">
        <v>35</v>
      </c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5"/>
    </row>
    <row r="25" s="26" customFormat="true" ht="3" hidden="false" customHeight="true" outlineLevel="0" collapsed="false">
      <c r="A25" s="23"/>
      <c r="B25" s="42"/>
      <c r="C25" s="48"/>
      <c r="D25" s="48"/>
      <c r="E25" s="48"/>
      <c r="F25" s="23"/>
      <c r="G25" s="23"/>
      <c r="H25" s="48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5"/>
    </row>
    <row r="26" s="26" customFormat="true" ht="14.25" hidden="false" customHeight="true" outlineLevel="0" collapsed="false">
      <c r="A26" s="23"/>
      <c r="B26" s="42"/>
      <c r="C26" s="48"/>
      <c r="D26" s="48"/>
      <c r="E26" s="48"/>
      <c r="F26" s="23" t="s">
        <v>36</v>
      </c>
      <c r="G26" s="23" t="s">
        <v>37</v>
      </c>
      <c r="H26" s="48"/>
      <c r="I26" s="23"/>
      <c r="J26" s="23"/>
      <c r="K26" s="23"/>
      <c r="L26" s="23"/>
      <c r="M26" s="34" t="s">
        <v>3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35"/>
      <c r="AN26" s="25"/>
    </row>
    <row r="27" s="26" customFormat="true" ht="3" hidden="false" customHeight="true" outlineLevel="0" collapsed="false">
      <c r="A27" s="23"/>
      <c r="B27" s="42"/>
      <c r="C27" s="48"/>
      <c r="D27" s="48"/>
      <c r="E27" s="48"/>
      <c r="F27" s="23"/>
      <c r="G27" s="23"/>
      <c r="H27" s="48"/>
      <c r="I27" s="23"/>
      <c r="J27" s="23"/>
      <c r="K27" s="23"/>
      <c r="L27" s="23"/>
      <c r="M27" s="23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5"/>
    </row>
    <row r="28" s="26" customFormat="true" ht="14.25" hidden="false" customHeight="true" outlineLevel="0" collapsed="false">
      <c r="A28" s="23"/>
      <c r="B28" s="42"/>
      <c r="C28" s="48"/>
      <c r="D28" s="48"/>
      <c r="E28" s="48"/>
      <c r="F28" s="23" t="s">
        <v>38</v>
      </c>
      <c r="G28" s="23" t="s">
        <v>39</v>
      </c>
      <c r="H28" s="48"/>
      <c r="I28" s="23"/>
      <c r="J28" s="23"/>
      <c r="K28" s="23"/>
      <c r="L28" s="23"/>
      <c r="M28" s="34" t="s">
        <v>3</v>
      </c>
      <c r="N28" s="51"/>
      <c r="O28" s="51"/>
      <c r="P28" s="51"/>
      <c r="Q28" s="51"/>
      <c r="R28" s="51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25"/>
    </row>
    <row r="29" s="26" customFormat="true" ht="3" hidden="false" customHeight="true" outlineLevel="0" collapsed="false">
      <c r="A29" s="23"/>
      <c r="B29" s="4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38"/>
      <c r="Q29" s="38"/>
      <c r="R29" s="3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5"/>
    </row>
    <row r="30" s="26" customFormat="true" ht="14.25" hidden="false" customHeight="true" outlineLevel="0" collapsed="false">
      <c r="A30" s="23"/>
      <c r="B30" s="42"/>
      <c r="C30" s="48"/>
      <c r="D30" s="48"/>
      <c r="E30" s="23"/>
      <c r="F30" s="23" t="s">
        <v>40</v>
      </c>
      <c r="G30" s="23" t="s">
        <v>41</v>
      </c>
      <c r="H30" s="23"/>
      <c r="I30" s="23"/>
      <c r="J30" s="23"/>
      <c r="K30" s="23"/>
      <c r="L30" s="23"/>
      <c r="M30" s="34" t="s">
        <v>3</v>
      </c>
      <c r="N30" s="51"/>
      <c r="O30" s="51"/>
      <c r="P30" s="51"/>
      <c r="Q30" s="51"/>
      <c r="R30" s="51"/>
      <c r="S30" s="51"/>
      <c r="T30" s="51"/>
      <c r="U30" s="51"/>
      <c r="V30" s="51"/>
      <c r="W30" s="23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</row>
    <row r="31" s="26" customFormat="true" ht="3" hidden="false" customHeight="true" outlineLevel="0" collapsed="false">
      <c r="A31" s="23"/>
      <c r="B31" s="42"/>
      <c r="C31" s="48"/>
      <c r="D31" s="4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5"/>
    </row>
    <row r="32" s="26" customFormat="true" ht="14.25" hidden="false" customHeight="true" outlineLevel="0" collapsed="false">
      <c r="A32" s="23"/>
      <c r="B32" s="42"/>
      <c r="C32" s="48"/>
      <c r="D32" s="48"/>
      <c r="E32" s="23"/>
      <c r="F32" s="23"/>
      <c r="G32" s="23" t="s">
        <v>42</v>
      </c>
      <c r="H32" s="23"/>
      <c r="I32" s="23"/>
      <c r="J32" s="23"/>
      <c r="K32" s="23"/>
      <c r="L32" s="23"/>
      <c r="M32" s="34" t="s">
        <v>3</v>
      </c>
      <c r="N32" s="51"/>
      <c r="O32" s="51"/>
      <c r="P32" s="51"/>
      <c r="Q32" s="51"/>
      <c r="R32" s="51"/>
      <c r="S32" s="51"/>
      <c r="T32" s="51"/>
      <c r="U32" s="51"/>
      <c r="V32" s="51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s="26" customFormat="true" ht="3" hidden="false" customHeight="true" outlineLevel="0" collapsed="false">
      <c r="A33" s="23"/>
      <c r="B33" s="42"/>
      <c r="C33" s="48"/>
      <c r="D33" s="4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s="26" customFormat="true" ht="14.25" hidden="false" customHeight="true" outlineLevel="0" collapsed="false">
      <c r="A34" s="23"/>
      <c r="B34" s="42"/>
      <c r="C34" s="48"/>
      <c r="D34" s="48"/>
      <c r="E34" s="23"/>
      <c r="F34" s="23"/>
      <c r="G34" s="23" t="s">
        <v>43</v>
      </c>
      <c r="H34" s="23"/>
      <c r="I34" s="23"/>
      <c r="J34" s="23"/>
      <c r="K34" s="23"/>
      <c r="L34" s="23"/>
      <c r="M34" s="34" t="s">
        <v>3</v>
      </c>
      <c r="N34" s="51"/>
      <c r="O34" s="51"/>
      <c r="P34" s="51"/>
      <c r="Q34" s="51"/>
      <c r="R34" s="51"/>
      <c r="S34" s="51"/>
      <c r="T34" s="51"/>
      <c r="U34" s="51"/>
      <c r="V34" s="51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s="26" customFormat="true" ht="3" hidden="false" customHeight="true" outlineLevel="0" collapsed="false">
      <c r="A35" s="23"/>
      <c r="B35" s="42"/>
      <c r="C35" s="48"/>
      <c r="D35" s="4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s="26" customFormat="true" ht="14.25" hidden="false" customHeight="true" outlineLevel="0" collapsed="false">
      <c r="A36" s="23"/>
      <c r="B36" s="42"/>
      <c r="C36" s="48"/>
      <c r="D36" s="48"/>
      <c r="E36" s="23"/>
      <c r="F36" s="23"/>
      <c r="G36" s="23" t="s">
        <v>44</v>
      </c>
      <c r="H36" s="23"/>
      <c r="I36" s="23"/>
      <c r="J36" s="23"/>
      <c r="K36" s="23"/>
      <c r="L36" s="23"/>
      <c r="M36" s="34" t="s">
        <v>3</v>
      </c>
      <c r="N36" s="51"/>
      <c r="O36" s="51"/>
      <c r="P36" s="51"/>
      <c r="Q36" s="51"/>
      <c r="R36" s="51"/>
      <c r="S36" s="51"/>
      <c r="T36" s="51"/>
      <c r="U36" s="51"/>
      <c r="V36" s="51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s="26" customFormat="true" ht="3" hidden="false" customHeight="true" outlineLevel="0" collapsed="false">
      <c r="A37" s="23"/>
      <c r="B37" s="4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s="26" customFormat="true" ht="14.25" hidden="false" customHeight="true" outlineLevel="0" collapsed="false">
      <c r="A38" s="23"/>
      <c r="B38" s="42" t="s">
        <v>18</v>
      </c>
      <c r="C38" s="23" t="s">
        <v>45</v>
      </c>
      <c r="D38" s="23"/>
      <c r="E38" s="23"/>
      <c r="F38" s="23"/>
      <c r="G38" s="23"/>
      <c r="H38" s="23"/>
      <c r="I38" s="23"/>
      <c r="J38" s="23"/>
      <c r="K38" s="23"/>
      <c r="L38" s="23"/>
      <c r="M38" s="34" t="s">
        <v>3</v>
      </c>
      <c r="N38" s="44"/>
      <c r="O38" s="23"/>
      <c r="P38" s="23" t="s">
        <v>46</v>
      </c>
      <c r="Q38" s="23"/>
      <c r="R38" s="23"/>
      <c r="S38" s="23"/>
      <c r="T38" s="23"/>
      <c r="U38" s="23"/>
      <c r="V38" s="23" t="s">
        <v>47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5"/>
    </row>
    <row r="39" s="26" customFormat="true" ht="3" hidden="false" customHeight="true" outlineLevel="0" collapsed="false">
      <c r="A39" s="23"/>
      <c r="B39" s="4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34"/>
      <c r="N39" s="52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5"/>
    </row>
    <row r="40" s="26" customFormat="true" ht="14.25" hidden="false" customHeight="true" outlineLevel="0" collapsed="false">
      <c r="A40" s="23"/>
      <c r="B40" s="42" t="s">
        <v>20</v>
      </c>
      <c r="C40" s="23" t="s">
        <v>48</v>
      </c>
      <c r="D40" s="23"/>
      <c r="E40" s="23"/>
      <c r="F40" s="23"/>
      <c r="G40" s="23"/>
      <c r="H40" s="23"/>
      <c r="I40" s="23"/>
      <c r="J40" s="23"/>
      <c r="K40" s="23"/>
      <c r="L40" s="23"/>
      <c r="M40" s="34" t="s">
        <v>3</v>
      </c>
      <c r="N40" s="44"/>
      <c r="O40" s="53"/>
      <c r="P40" s="23" t="s">
        <v>49</v>
      </c>
      <c r="Q40" s="23"/>
      <c r="R40" s="23"/>
      <c r="S40" s="23"/>
      <c r="T40" s="23"/>
      <c r="U40" s="23"/>
      <c r="V40" s="53"/>
      <c r="W40" s="53"/>
      <c r="X40" s="44"/>
      <c r="Y40" s="53"/>
      <c r="Z40" s="23" t="s">
        <v>50</v>
      </c>
      <c r="AA40" s="53"/>
      <c r="AB40" s="23"/>
      <c r="AC40" s="23"/>
      <c r="AD40" s="53"/>
      <c r="AE40" s="53"/>
      <c r="AF40" s="53"/>
      <c r="AG40" s="53"/>
      <c r="AH40" s="44"/>
      <c r="AI40" s="53"/>
      <c r="AJ40" s="23" t="s">
        <v>51</v>
      </c>
      <c r="AK40" s="23"/>
      <c r="AL40" s="23"/>
      <c r="AM40" s="23"/>
      <c r="AN40" s="25"/>
    </row>
    <row r="41" s="26" customFormat="true" ht="3" hidden="false" customHeight="true" outlineLevel="0" collapsed="false">
      <c r="A41" s="23"/>
      <c r="B41" s="38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34"/>
      <c r="N41" s="52"/>
      <c r="O41" s="53"/>
      <c r="P41" s="23"/>
      <c r="Q41" s="23"/>
      <c r="R41" s="23"/>
      <c r="S41" s="23"/>
      <c r="T41" s="23"/>
      <c r="U41" s="23"/>
      <c r="V41" s="53"/>
      <c r="W41" s="53"/>
      <c r="X41" s="23"/>
      <c r="Y41" s="53"/>
      <c r="Z41" s="23"/>
      <c r="AA41" s="23"/>
      <c r="AB41" s="23"/>
      <c r="AC41" s="23"/>
      <c r="AD41" s="53"/>
      <c r="AE41" s="53"/>
      <c r="AF41" s="53"/>
      <c r="AG41" s="53"/>
      <c r="AH41" s="23"/>
      <c r="AI41" s="53"/>
      <c r="AJ41" s="23"/>
      <c r="AK41" s="23"/>
      <c r="AL41" s="23"/>
      <c r="AM41" s="23"/>
      <c r="AN41" s="25"/>
    </row>
    <row r="42" s="26" customFormat="true" ht="14.25" hidden="false" customHeight="true" outlineLevel="0" collapsed="false">
      <c r="A42" s="23"/>
      <c r="B42" s="38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34"/>
      <c r="N42" s="44"/>
      <c r="O42" s="53"/>
      <c r="P42" s="23" t="s">
        <v>52</v>
      </c>
      <c r="Q42" s="23"/>
      <c r="R42" s="23"/>
      <c r="S42" s="23"/>
      <c r="T42" s="23"/>
      <c r="U42" s="23"/>
      <c r="V42" s="53"/>
      <c r="W42" s="53"/>
      <c r="X42" s="44"/>
      <c r="Y42" s="53"/>
      <c r="Z42" s="23" t="s">
        <v>53</v>
      </c>
      <c r="AA42" s="23"/>
      <c r="AB42" s="23"/>
      <c r="AC42" s="23"/>
      <c r="AD42" s="53"/>
      <c r="AE42" s="53"/>
      <c r="AF42" s="53"/>
      <c r="AG42" s="53"/>
      <c r="AH42" s="44"/>
      <c r="AI42" s="53"/>
      <c r="AJ42" s="23" t="s">
        <v>54</v>
      </c>
      <c r="AK42" s="23"/>
      <c r="AL42" s="23"/>
      <c r="AM42" s="23"/>
      <c r="AN42" s="25"/>
    </row>
    <row r="43" s="26" customFormat="true" ht="3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53"/>
      <c r="P43" s="23"/>
      <c r="Q43" s="23"/>
      <c r="R43" s="23"/>
      <c r="S43" s="23"/>
      <c r="T43" s="23"/>
      <c r="U43" s="23"/>
      <c r="V43" s="53"/>
      <c r="W43" s="53"/>
      <c r="X43" s="23"/>
      <c r="Y43" s="53"/>
      <c r="Z43" s="23"/>
      <c r="AA43" s="23"/>
      <c r="AB43" s="23"/>
      <c r="AC43" s="23"/>
      <c r="AD43" s="53"/>
      <c r="AE43" s="53"/>
      <c r="AF43" s="53"/>
      <c r="AG43" s="53"/>
      <c r="AH43" s="23"/>
      <c r="AI43" s="53"/>
      <c r="AJ43" s="23"/>
      <c r="AK43" s="23"/>
      <c r="AL43" s="23"/>
      <c r="AM43" s="23"/>
      <c r="AN43" s="25"/>
    </row>
    <row r="44" s="26" customFormat="true" ht="14.25" hidden="false" customHeight="true" outlineLevel="0" collapsed="false">
      <c r="A44" s="23"/>
      <c r="B44" s="38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34"/>
      <c r="N44" s="44"/>
      <c r="O44" s="53"/>
      <c r="P44" s="23" t="s">
        <v>55</v>
      </c>
      <c r="Q44" s="23"/>
      <c r="R44" s="23"/>
      <c r="S44" s="23"/>
      <c r="T44" s="23"/>
      <c r="U44" s="23"/>
      <c r="V44" s="53"/>
      <c r="W44" s="53"/>
      <c r="X44" s="44"/>
      <c r="Y44" s="53"/>
      <c r="Z44" s="23" t="s">
        <v>56</v>
      </c>
      <c r="AA44" s="23"/>
      <c r="AB44" s="23"/>
      <c r="AC44" s="23"/>
      <c r="AD44" s="53"/>
      <c r="AE44" s="53"/>
      <c r="AF44" s="53"/>
      <c r="AG44" s="53"/>
      <c r="AH44" s="44"/>
      <c r="AI44" s="53"/>
      <c r="AJ44" s="23" t="s">
        <v>57</v>
      </c>
      <c r="AK44" s="23"/>
      <c r="AL44" s="23"/>
      <c r="AM44" s="23"/>
      <c r="AN44" s="25"/>
    </row>
    <row r="45" s="26" customFormat="true" ht="3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5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5"/>
    </row>
    <row r="46" s="26" customFormat="true" ht="14.25" hidden="false" customHeight="true" outlineLevel="0" collapsed="false">
      <c r="A46" s="23"/>
      <c r="B46" s="38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34"/>
      <c r="N46" s="44"/>
      <c r="O46" s="53"/>
      <c r="P46" s="54" t="s">
        <v>58</v>
      </c>
      <c r="Q46" s="54"/>
      <c r="R46" s="54"/>
      <c r="S46" s="54"/>
      <c r="T46" s="54"/>
      <c r="U46" s="55"/>
      <c r="V46" s="45"/>
      <c r="W46" s="55"/>
      <c r="X46" s="55"/>
      <c r="Y46" s="55"/>
      <c r="Z46" s="55"/>
      <c r="AA46" s="55"/>
      <c r="AB46" s="55"/>
      <c r="AC46" s="55"/>
      <c r="AD46" s="45"/>
      <c r="AE46" s="54"/>
      <c r="AF46" s="54"/>
      <c r="AG46" s="23"/>
      <c r="AH46" s="23"/>
      <c r="AI46" s="23"/>
      <c r="AJ46" s="23"/>
      <c r="AK46" s="23"/>
      <c r="AL46" s="23"/>
      <c r="AM46" s="23"/>
      <c r="AN46" s="25"/>
    </row>
    <row r="47" s="26" customFormat="true" ht="3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5"/>
    </row>
    <row r="48" s="26" customFormat="true" ht="14.25" hidden="false" customHeight="true" outlineLevel="0" collapsed="false">
      <c r="A48" s="23"/>
      <c r="B48" s="42" t="s">
        <v>59</v>
      </c>
      <c r="C48" s="23" t="s">
        <v>60</v>
      </c>
      <c r="D48" s="23"/>
      <c r="E48" s="23"/>
      <c r="F48" s="23"/>
      <c r="G48" s="23"/>
      <c r="H48" s="23"/>
      <c r="I48" s="23"/>
      <c r="J48" s="23"/>
      <c r="K48" s="23"/>
      <c r="L48" s="23"/>
      <c r="M48" s="34" t="s">
        <v>3</v>
      </c>
      <c r="N48" s="44"/>
      <c r="O48" s="23"/>
      <c r="P48" s="23" t="s">
        <v>61</v>
      </c>
      <c r="Q48" s="23"/>
      <c r="R48" s="23"/>
      <c r="S48" s="23"/>
      <c r="T48" s="23" t="s">
        <v>62</v>
      </c>
      <c r="U48" s="23"/>
      <c r="V48" s="23"/>
      <c r="W48" s="23"/>
      <c r="X48" s="23" t="s">
        <v>63</v>
      </c>
      <c r="Y48" s="23"/>
      <c r="Z48" s="23"/>
      <c r="AA48" s="23"/>
      <c r="AB48" s="23" t="s">
        <v>64</v>
      </c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5"/>
    </row>
    <row r="49" s="26" customFormat="true" ht="3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5"/>
    </row>
    <row r="50" s="26" customFormat="true" ht="14.25" hidden="false" customHeight="true" outlineLevel="0" collapsed="false">
      <c r="A50" s="23"/>
      <c r="B50" s="23" t="s">
        <v>65</v>
      </c>
      <c r="C50" s="23" t="s">
        <v>66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56"/>
      <c r="Q50" s="23"/>
      <c r="R50" s="23"/>
      <c r="S50" s="57"/>
      <c r="T50" s="23"/>
      <c r="U50" s="23" t="s">
        <v>67</v>
      </c>
      <c r="V50" s="48"/>
      <c r="W50" s="23"/>
      <c r="X50" s="58"/>
      <c r="Y50" s="23" t="s">
        <v>68</v>
      </c>
      <c r="Z50" s="59"/>
      <c r="AA50" s="48"/>
      <c r="AB50" s="48"/>
      <c r="AC50" s="23"/>
      <c r="AD50" s="23"/>
      <c r="AE50" s="48"/>
      <c r="AF50" s="48"/>
      <c r="AG50" s="48"/>
      <c r="AH50" s="48"/>
      <c r="AI50" s="48"/>
      <c r="AJ50" s="48"/>
      <c r="AK50" s="48"/>
      <c r="AL50" s="23"/>
      <c r="AM50" s="23"/>
      <c r="AN50" s="25"/>
    </row>
    <row r="51" s="26" customFormat="true" ht="3" hidden="false" customHeight="true" outlineLevel="0" collapsed="false">
      <c r="A51" s="23"/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5"/>
    </row>
    <row r="52" s="26" customFormat="true" ht="14.25" hidden="false" customHeight="true" outlineLevel="0" collapsed="false">
      <c r="A52" s="23"/>
      <c r="B52" s="23" t="s">
        <v>69</v>
      </c>
      <c r="C52" s="23" t="s">
        <v>70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56"/>
      <c r="Q52" s="23"/>
      <c r="R52" s="23"/>
      <c r="S52" s="57"/>
      <c r="T52" s="23"/>
      <c r="U52" s="23" t="s">
        <v>67</v>
      </c>
      <c r="V52" s="48"/>
      <c r="W52" s="23"/>
      <c r="X52" s="58"/>
      <c r="Y52" s="23" t="s">
        <v>68</v>
      </c>
      <c r="Z52" s="59"/>
      <c r="AA52" s="48"/>
      <c r="AB52" s="48"/>
      <c r="AC52" s="23"/>
      <c r="AD52" s="23"/>
      <c r="AE52" s="48"/>
      <c r="AF52" s="48"/>
      <c r="AG52" s="48"/>
      <c r="AH52" s="48"/>
      <c r="AI52" s="48"/>
      <c r="AJ52" s="48"/>
      <c r="AK52" s="48"/>
      <c r="AL52" s="23"/>
      <c r="AM52" s="23"/>
      <c r="AN52" s="25"/>
    </row>
    <row r="53" s="26" customFormat="true" ht="3" hidden="false" customHeight="true" outlineLevel="0" collapsed="false">
      <c r="A53" s="23"/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5"/>
    </row>
    <row r="54" s="26" customFormat="true" ht="14.25" hidden="false" customHeight="true" outlineLevel="0" collapsed="false">
      <c r="A54" s="23"/>
      <c r="B54" s="23" t="s">
        <v>71</v>
      </c>
      <c r="C54" s="23" t="s">
        <v>72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56"/>
      <c r="Q54" s="23"/>
      <c r="R54" s="23"/>
      <c r="S54" s="57"/>
      <c r="T54" s="23"/>
      <c r="U54" s="23" t="s">
        <v>67</v>
      </c>
      <c r="V54" s="48"/>
      <c r="W54" s="23"/>
      <c r="X54" s="58"/>
      <c r="Y54" s="23" t="s">
        <v>68</v>
      </c>
      <c r="Z54" s="59"/>
      <c r="AA54" s="48"/>
      <c r="AB54" s="48"/>
      <c r="AC54" s="23"/>
      <c r="AD54" s="23"/>
      <c r="AE54" s="48"/>
      <c r="AF54" s="48"/>
      <c r="AG54" s="48"/>
      <c r="AH54" s="48"/>
      <c r="AI54" s="48"/>
      <c r="AJ54" s="48"/>
      <c r="AK54" s="48"/>
      <c r="AL54" s="23"/>
      <c r="AM54" s="23"/>
      <c r="AN54" s="25"/>
    </row>
    <row r="55" s="26" customFormat="true" ht="3" hidden="false" customHeight="true" outlineLevel="0" collapsed="false">
      <c r="A55" s="23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5"/>
    </row>
    <row r="56" s="26" customFormat="true" ht="14.25" hidden="false" customHeight="true" outlineLevel="0" collapsed="false">
      <c r="A56" s="23"/>
      <c r="B56" s="42" t="s">
        <v>73</v>
      </c>
      <c r="C56" s="23" t="s">
        <v>74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56"/>
      <c r="Q56" s="23"/>
      <c r="R56" s="23"/>
      <c r="S56" s="57"/>
      <c r="T56" s="23"/>
      <c r="U56" s="23" t="s">
        <v>67</v>
      </c>
      <c r="V56" s="48"/>
      <c r="W56" s="23"/>
      <c r="X56" s="58"/>
      <c r="Y56" s="23" t="s">
        <v>68</v>
      </c>
      <c r="Z56" s="59"/>
      <c r="AA56" s="48"/>
      <c r="AB56" s="48"/>
      <c r="AC56" s="23"/>
      <c r="AD56" s="23"/>
      <c r="AE56" s="48"/>
      <c r="AF56" s="48"/>
      <c r="AG56" s="48"/>
      <c r="AH56" s="48"/>
      <c r="AI56" s="48"/>
      <c r="AJ56" s="48"/>
      <c r="AK56" s="48"/>
      <c r="AL56" s="23"/>
      <c r="AM56" s="23"/>
      <c r="AN56" s="25"/>
    </row>
    <row r="57" s="26" customFormat="true" ht="3" hidden="false" customHeight="true" outlineLevel="0" collapsed="false">
      <c r="A57" s="23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5"/>
    </row>
    <row r="58" s="26" customFormat="true" ht="14.25" hidden="false" customHeight="true" outlineLevel="0" collapsed="false">
      <c r="A58" s="23"/>
      <c r="B58" s="23" t="s">
        <v>75</v>
      </c>
      <c r="C58" s="23" t="s">
        <v>76</v>
      </c>
      <c r="D58" s="23"/>
      <c r="E58" s="23"/>
      <c r="F58" s="23"/>
      <c r="G58" s="23"/>
      <c r="H58" s="23"/>
      <c r="I58" s="23"/>
      <c r="J58" s="23"/>
      <c r="K58" s="23"/>
      <c r="L58" s="23"/>
      <c r="M58" s="34" t="s">
        <v>3</v>
      </c>
      <c r="N58" s="61"/>
      <c r="O58" s="23"/>
      <c r="P58" s="23" t="s">
        <v>77</v>
      </c>
      <c r="Q58" s="23"/>
      <c r="R58" s="23"/>
      <c r="S58" s="23" t="s">
        <v>78</v>
      </c>
      <c r="T58" s="23"/>
      <c r="U58" s="23"/>
      <c r="V58" s="23"/>
      <c r="W58" s="23" t="s">
        <v>79</v>
      </c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5"/>
    </row>
    <row r="59" s="26" customFormat="true" ht="3" hidden="false" customHeight="true" outlineLevel="0" collapsed="false">
      <c r="A59" s="23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5"/>
    </row>
    <row r="60" s="26" customFormat="true" ht="14.25" hidden="false" customHeight="true" outlineLevel="0" collapsed="false">
      <c r="A60" s="23"/>
      <c r="B60" s="23" t="s">
        <v>80</v>
      </c>
      <c r="C60" s="23" t="s">
        <v>81</v>
      </c>
      <c r="D60" s="23"/>
      <c r="E60" s="23"/>
      <c r="F60" s="23"/>
      <c r="G60" s="23"/>
      <c r="H60" s="23"/>
      <c r="I60" s="23"/>
      <c r="J60" s="23"/>
      <c r="K60" s="23"/>
      <c r="L60" s="23"/>
      <c r="M60" s="34" t="s">
        <v>3</v>
      </c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5"/>
    </row>
    <row r="61" s="26" customFormat="true" ht="14.25" hidden="false" customHeight="true" outlineLevel="0" collapsed="false">
      <c r="A61" s="23"/>
      <c r="B61" s="23" t="s">
        <v>82</v>
      </c>
      <c r="C61" s="23" t="s">
        <v>83</v>
      </c>
      <c r="D61" s="23"/>
      <c r="E61" s="23"/>
      <c r="F61" s="23"/>
      <c r="G61" s="23"/>
      <c r="H61" s="23"/>
      <c r="I61" s="23"/>
      <c r="J61" s="23"/>
      <c r="K61" s="23"/>
      <c r="L61" s="23"/>
      <c r="M61" s="34" t="s">
        <v>3</v>
      </c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5"/>
    </row>
    <row r="62" s="26" customFormat="true" ht="14.25" hidden="false" customHeight="true" outlineLevel="0" collapsed="false">
      <c r="A62" s="23"/>
      <c r="B62" s="23" t="s">
        <v>84</v>
      </c>
      <c r="C62" s="23" t="s">
        <v>85</v>
      </c>
      <c r="D62" s="23"/>
      <c r="E62" s="23"/>
      <c r="F62" s="23"/>
      <c r="G62" s="23"/>
      <c r="H62" s="23"/>
      <c r="I62" s="23"/>
      <c r="J62" s="23"/>
      <c r="K62" s="23"/>
      <c r="L62" s="23"/>
      <c r="M62" s="34" t="s">
        <v>3</v>
      </c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5"/>
    </row>
    <row r="63" s="26" customFormat="true" ht="3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48"/>
    </row>
    <row r="64" s="63" customFormat="true" ht="14.25" hidden="false" customHeight="true" outlineLevel="0" collapsed="false">
      <c r="A64" s="22" t="s">
        <v>86</v>
      </c>
      <c r="B64" s="22" t="s">
        <v>87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5"/>
    </row>
    <row r="65" s="26" customFormat="true" ht="14.25" hidden="false" customHeight="true" outlineLevel="0" collapsed="false">
      <c r="A65" s="62"/>
      <c r="B65" s="62"/>
      <c r="C65" s="23" t="s">
        <v>88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64"/>
      <c r="T65" s="64"/>
      <c r="U65" s="64"/>
      <c r="V65" s="64"/>
      <c r="W65" s="23"/>
      <c r="X65" s="48"/>
      <c r="Y65" s="48"/>
      <c r="Z65" s="48"/>
      <c r="AA65" s="48"/>
      <c r="AB65" s="48"/>
      <c r="AC65" s="48"/>
      <c r="AD65" s="34"/>
      <c r="AE65" s="48"/>
      <c r="AF65" s="48"/>
      <c r="AG65" s="48"/>
      <c r="AH65" s="48"/>
      <c r="AI65" s="23"/>
      <c r="AJ65" s="62"/>
      <c r="AK65" s="62"/>
      <c r="AL65" s="62"/>
      <c r="AM65" s="62"/>
      <c r="AN65" s="48"/>
    </row>
    <row r="66" s="26" customFormat="true" ht="14.25" hidden="false" customHeight="true" outlineLevel="0" collapsed="false">
      <c r="A66" s="65"/>
      <c r="B66" s="65"/>
      <c r="C66" s="66" t="s">
        <v>48</v>
      </c>
      <c r="D66" s="66"/>
      <c r="E66" s="66"/>
      <c r="F66" s="66"/>
      <c r="G66" s="66"/>
      <c r="H66" s="67" t="s">
        <v>89</v>
      </c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8" t="s">
        <v>90</v>
      </c>
      <c r="Y66" s="68"/>
      <c r="Z66" s="69" t="s">
        <v>91</v>
      </c>
      <c r="AA66" s="69"/>
      <c r="AB66" s="69"/>
      <c r="AC66" s="69"/>
      <c r="AD66" s="68" t="s">
        <v>92</v>
      </c>
      <c r="AE66" s="68"/>
      <c r="AF66" s="68"/>
      <c r="AG66" s="68"/>
      <c r="AH66" s="55"/>
      <c r="AI66" s="55"/>
      <c r="AJ66" s="65"/>
      <c r="AK66" s="65"/>
      <c r="AL66" s="65"/>
      <c r="AM66" s="65"/>
      <c r="AN66" s="70"/>
    </row>
    <row r="67" s="26" customFormat="true" ht="14.25" hidden="false" customHeight="true" outlineLevel="0" collapsed="false">
      <c r="A67" s="65"/>
      <c r="B67" s="65"/>
      <c r="C67" s="66"/>
      <c r="D67" s="66"/>
      <c r="E67" s="66"/>
      <c r="F67" s="66"/>
      <c r="G67" s="66"/>
      <c r="H67" s="69" t="s">
        <v>93</v>
      </c>
      <c r="I67" s="69"/>
      <c r="J67" s="69"/>
      <c r="K67" s="69"/>
      <c r="L67" s="69" t="s">
        <v>94</v>
      </c>
      <c r="M67" s="69"/>
      <c r="N67" s="69"/>
      <c r="O67" s="69"/>
      <c r="P67" s="69" t="s">
        <v>95</v>
      </c>
      <c r="Q67" s="69"/>
      <c r="R67" s="69"/>
      <c r="S67" s="69"/>
      <c r="T67" s="71" t="s">
        <v>96</v>
      </c>
      <c r="U67" s="71"/>
      <c r="V67" s="71"/>
      <c r="W67" s="71"/>
      <c r="X67" s="68"/>
      <c r="Y67" s="68"/>
      <c r="Z67" s="69"/>
      <c r="AA67" s="69"/>
      <c r="AB67" s="69"/>
      <c r="AC67" s="69"/>
      <c r="AD67" s="68"/>
      <c r="AE67" s="68"/>
      <c r="AF67" s="68"/>
      <c r="AG67" s="68"/>
      <c r="AH67" s="56"/>
      <c r="AI67" s="56"/>
      <c r="AJ67" s="56"/>
      <c r="AK67" s="56"/>
      <c r="AL67" s="56"/>
      <c r="AM67" s="56"/>
      <c r="AN67" s="70"/>
    </row>
    <row r="68" s="26" customFormat="true" ht="14.25" hidden="false" customHeight="true" outlineLevel="0" collapsed="false">
      <c r="A68" s="65"/>
      <c r="B68" s="65"/>
      <c r="C68" s="66"/>
      <c r="D68" s="66"/>
      <c r="E68" s="66"/>
      <c r="F68" s="66"/>
      <c r="G68" s="66"/>
      <c r="H68" s="67" t="s">
        <v>97</v>
      </c>
      <c r="I68" s="67"/>
      <c r="J68" s="67" t="s">
        <v>98</v>
      </c>
      <c r="K68" s="67"/>
      <c r="L68" s="67" t="s">
        <v>97</v>
      </c>
      <c r="M68" s="67"/>
      <c r="N68" s="67" t="s">
        <v>98</v>
      </c>
      <c r="O68" s="67"/>
      <c r="P68" s="67" t="s">
        <v>97</v>
      </c>
      <c r="Q68" s="67"/>
      <c r="R68" s="67" t="s">
        <v>98</v>
      </c>
      <c r="S68" s="67"/>
      <c r="T68" s="67" t="s">
        <v>97</v>
      </c>
      <c r="U68" s="67"/>
      <c r="V68" s="72" t="s">
        <v>98</v>
      </c>
      <c r="W68" s="72"/>
      <c r="X68" s="68"/>
      <c r="Y68" s="68"/>
      <c r="Z68" s="67" t="s">
        <v>97</v>
      </c>
      <c r="AA68" s="67"/>
      <c r="AB68" s="67" t="s">
        <v>98</v>
      </c>
      <c r="AC68" s="67"/>
      <c r="AD68" s="68" t="s">
        <v>97</v>
      </c>
      <c r="AE68" s="68"/>
      <c r="AF68" s="68" t="s">
        <v>98</v>
      </c>
      <c r="AG68" s="68"/>
      <c r="AH68" s="56"/>
      <c r="AI68" s="56"/>
      <c r="AJ68" s="56"/>
      <c r="AK68" s="56"/>
      <c r="AL68" s="56"/>
      <c r="AM68" s="56"/>
      <c r="AN68" s="70"/>
    </row>
    <row r="69" s="79" customFormat="true" ht="11.25" hidden="false" customHeight="true" outlineLevel="0" collapsed="false">
      <c r="A69" s="73"/>
      <c r="B69" s="73"/>
      <c r="C69" s="74" t="n">
        <v>-1</v>
      </c>
      <c r="D69" s="74"/>
      <c r="E69" s="74"/>
      <c r="F69" s="74"/>
      <c r="G69" s="74"/>
      <c r="H69" s="75" t="s">
        <v>99</v>
      </c>
      <c r="I69" s="75"/>
      <c r="J69" s="75" t="s">
        <v>100</v>
      </c>
      <c r="K69" s="75"/>
      <c r="L69" s="75" t="s">
        <v>101</v>
      </c>
      <c r="M69" s="75"/>
      <c r="N69" s="75" t="s">
        <v>102</v>
      </c>
      <c r="O69" s="75"/>
      <c r="P69" s="75" t="s">
        <v>103</v>
      </c>
      <c r="Q69" s="75"/>
      <c r="R69" s="75" t="s">
        <v>104</v>
      </c>
      <c r="S69" s="75"/>
      <c r="T69" s="75" t="s">
        <v>105</v>
      </c>
      <c r="U69" s="75"/>
      <c r="V69" s="75" t="s">
        <v>106</v>
      </c>
      <c r="W69" s="75"/>
      <c r="X69" s="75" t="s">
        <v>107</v>
      </c>
      <c r="Y69" s="75"/>
      <c r="Z69" s="75" t="s">
        <v>108</v>
      </c>
      <c r="AA69" s="75"/>
      <c r="AB69" s="75" t="s">
        <v>109</v>
      </c>
      <c r="AC69" s="75"/>
      <c r="AD69" s="76" t="n">
        <f aca="false">'Page 2'!W37-1</f>
        <v>-13</v>
      </c>
      <c r="AE69" s="76"/>
      <c r="AF69" s="76" t="n">
        <f aca="false">AD69-1</f>
        <v>-14</v>
      </c>
      <c r="AG69" s="76"/>
      <c r="AH69" s="77"/>
      <c r="AI69" s="77"/>
      <c r="AJ69" s="77"/>
      <c r="AK69" s="77"/>
      <c r="AL69" s="77"/>
      <c r="AM69" s="77"/>
      <c r="AN69" s="78"/>
    </row>
    <row r="70" s="26" customFormat="true" ht="15" hidden="false" customHeight="true" outlineLevel="0" collapsed="false">
      <c r="A70" s="65"/>
      <c r="B70" s="65"/>
      <c r="C70" s="80" t="s">
        <v>110</v>
      </c>
      <c r="D70" s="80"/>
      <c r="E70" s="80"/>
      <c r="F70" s="80"/>
      <c r="G70" s="80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2" t="n">
        <f aca="false">SUM(H70,L70,P70,T70)</f>
        <v>0</v>
      </c>
      <c r="AA70" s="82"/>
      <c r="AB70" s="82" t="n">
        <f aca="false">SUM(J70,N70,R70,V70)</f>
        <v>0</v>
      </c>
      <c r="AC70" s="82"/>
      <c r="AD70" s="81"/>
      <c r="AE70" s="81"/>
      <c r="AF70" s="81"/>
      <c r="AG70" s="81"/>
      <c r="AH70" s="83"/>
      <c r="AI70" s="83"/>
      <c r="AJ70" s="84"/>
      <c r="AK70" s="85"/>
      <c r="AL70" s="84"/>
      <c r="AM70" s="85"/>
      <c r="AN70" s="70"/>
      <c r="AO70" s="86"/>
      <c r="AP70" s="86"/>
    </row>
    <row r="71" s="26" customFormat="true" ht="15" hidden="false" customHeight="true" outlineLevel="0" collapsed="false">
      <c r="A71" s="65"/>
      <c r="B71" s="65"/>
      <c r="C71" s="66" t="s">
        <v>111</v>
      </c>
      <c r="D71" s="66"/>
      <c r="E71" s="66"/>
      <c r="F71" s="66"/>
      <c r="G71" s="66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2" t="n">
        <f aca="false">SUM(H71,L71,P71,T71)</f>
        <v>0</v>
      </c>
      <c r="AA71" s="82"/>
      <c r="AB71" s="82" t="n">
        <f aca="false">SUM(J71,N71,R71,V71)</f>
        <v>0</v>
      </c>
      <c r="AC71" s="82"/>
      <c r="AD71" s="87"/>
      <c r="AE71" s="87"/>
      <c r="AF71" s="87"/>
      <c r="AG71" s="87"/>
      <c r="AH71" s="65"/>
      <c r="AI71" s="65"/>
      <c r="AJ71" s="65"/>
      <c r="AK71" s="65"/>
      <c r="AL71" s="65"/>
      <c r="AM71" s="65"/>
      <c r="AN71" s="70"/>
    </row>
    <row r="72" s="93" customFormat="true" ht="15" hidden="false" customHeight="true" outlineLevel="0" collapsed="false">
      <c r="A72" s="88"/>
      <c r="B72" s="88"/>
      <c r="C72" s="89" t="s">
        <v>112</v>
      </c>
      <c r="D72" s="89"/>
      <c r="E72" s="89"/>
      <c r="F72" s="89"/>
      <c r="G72" s="89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82" t="n">
        <f aca="false">SUM(H72,L72,P72,T72)</f>
        <v>0</v>
      </c>
      <c r="AA72" s="82"/>
      <c r="AB72" s="82" t="n">
        <f aca="false">SUM(J72,N72,R72,V72)</f>
        <v>0</v>
      </c>
      <c r="AC72" s="82"/>
      <c r="AD72" s="91"/>
      <c r="AE72" s="91"/>
      <c r="AF72" s="91"/>
      <c r="AG72" s="91"/>
      <c r="AH72" s="88"/>
      <c r="AI72" s="88"/>
      <c r="AJ72" s="88"/>
      <c r="AK72" s="88"/>
      <c r="AL72" s="88"/>
      <c r="AM72" s="88"/>
      <c r="AN72" s="92"/>
    </row>
    <row r="73" s="2" customFormat="true" ht="15" hidden="false" customHeight="true" outlineLevel="0" collapsed="false">
      <c r="A73" s="94"/>
      <c r="B73" s="94"/>
      <c r="C73" s="89" t="s">
        <v>113</v>
      </c>
      <c r="D73" s="89"/>
      <c r="E73" s="89"/>
      <c r="F73" s="89"/>
      <c r="G73" s="89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82" t="n">
        <f aca="false">SUM(H73,L73,P73,T73)</f>
        <v>0</v>
      </c>
      <c r="AA73" s="82"/>
      <c r="AB73" s="82" t="n">
        <f aca="false">SUM(J73,N73,R73,V73)</f>
        <v>0</v>
      </c>
      <c r="AC73" s="82"/>
      <c r="AD73" s="96"/>
      <c r="AE73" s="96"/>
      <c r="AF73" s="96"/>
      <c r="AG73" s="96"/>
      <c r="AH73" s="94"/>
      <c r="AI73" s="94"/>
      <c r="AJ73" s="94"/>
      <c r="AK73" s="94"/>
      <c r="AL73" s="94"/>
      <c r="AM73" s="94"/>
      <c r="AN73" s="97"/>
    </row>
    <row r="74" s="26" customFormat="true" ht="15" hidden="false" customHeight="true" outlineLevel="0" collapsed="false">
      <c r="A74" s="98"/>
      <c r="B74" s="98"/>
      <c r="C74" s="89" t="s">
        <v>114</v>
      </c>
      <c r="D74" s="89"/>
      <c r="E74" s="89"/>
      <c r="F74" s="89"/>
      <c r="G74" s="8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82" t="n">
        <f aca="false">SUM(H74,L74,P74,T74)</f>
        <v>0</v>
      </c>
      <c r="AA74" s="82"/>
      <c r="AB74" s="82" t="n">
        <f aca="false">SUM(J74,N74,R74,V74)</f>
        <v>0</v>
      </c>
      <c r="AC74" s="82"/>
      <c r="AD74" s="91"/>
      <c r="AE74" s="91"/>
      <c r="AF74" s="91"/>
      <c r="AG74" s="91"/>
      <c r="AH74" s="100"/>
      <c r="AI74" s="100"/>
      <c r="AJ74" s="98"/>
      <c r="AK74" s="98"/>
      <c r="AL74" s="98"/>
      <c r="AM74" s="98"/>
      <c r="AN74" s="70"/>
    </row>
    <row r="75" s="26" customFormat="true" ht="15" hidden="false" customHeight="true" outlineLevel="0" collapsed="false">
      <c r="A75" s="98"/>
      <c r="B75" s="98"/>
      <c r="C75" s="89" t="s">
        <v>115</v>
      </c>
      <c r="D75" s="89"/>
      <c r="E75" s="89"/>
      <c r="F75" s="89"/>
      <c r="G75" s="8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82" t="n">
        <f aca="false">SUM(H75,L75,P75,T75)</f>
        <v>0</v>
      </c>
      <c r="AA75" s="82"/>
      <c r="AB75" s="82" t="n">
        <f aca="false">SUM(J75,N75,R75,V75)</f>
        <v>0</v>
      </c>
      <c r="AC75" s="82"/>
      <c r="AD75" s="91"/>
      <c r="AE75" s="91"/>
      <c r="AF75" s="91"/>
      <c r="AG75" s="91"/>
      <c r="AH75" s="100"/>
      <c r="AI75" s="100"/>
      <c r="AJ75" s="98"/>
      <c r="AK75" s="98"/>
      <c r="AL75" s="98"/>
      <c r="AM75" s="98"/>
      <c r="AN75" s="70"/>
    </row>
    <row r="76" s="2" customFormat="true" ht="15" hidden="false" customHeight="true" outlineLevel="0" collapsed="false">
      <c r="A76" s="94"/>
      <c r="B76" s="94"/>
      <c r="C76" s="89" t="s">
        <v>116</v>
      </c>
      <c r="D76" s="89"/>
      <c r="E76" s="89"/>
      <c r="F76" s="89"/>
      <c r="G76" s="89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82" t="n">
        <f aca="false">SUM(H76,L76,P76,T76)</f>
        <v>0</v>
      </c>
      <c r="AA76" s="82"/>
      <c r="AB76" s="82" t="n">
        <f aca="false">SUM(J76,N76,R76,V76)</f>
        <v>0</v>
      </c>
      <c r="AC76" s="82"/>
      <c r="AD76" s="102"/>
      <c r="AE76" s="102"/>
      <c r="AF76" s="102"/>
      <c r="AG76" s="102"/>
      <c r="AH76" s="103"/>
      <c r="AI76" s="103"/>
      <c r="AJ76" s="98"/>
      <c r="AK76" s="98"/>
      <c r="AL76" s="98"/>
      <c r="AM76" s="98"/>
      <c r="AN76" s="97"/>
    </row>
    <row r="77" s="2" customFormat="true" ht="15" hidden="false" customHeight="true" outlineLevel="0" collapsed="false">
      <c r="A77" s="94"/>
      <c r="B77" s="94"/>
      <c r="C77" s="89" t="s">
        <v>117</v>
      </c>
      <c r="D77" s="89"/>
      <c r="E77" s="89"/>
      <c r="F77" s="89"/>
      <c r="G77" s="89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82" t="n">
        <f aca="false">SUM(H77,L77,P77,T77)</f>
        <v>0</v>
      </c>
      <c r="AA77" s="82"/>
      <c r="AB77" s="82" t="n">
        <f aca="false">SUM(J77,N77,R77,V77)</f>
        <v>0</v>
      </c>
      <c r="AC77" s="82"/>
      <c r="AD77" s="105"/>
      <c r="AE77" s="105"/>
      <c r="AF77" s="105"/>
      <c r="AG77" s="105"/>
      <c r="AH77" s="106"/>
      <c r="AI77" s="106"/>
      <c r="AJ77" s="94"/>
      <c r="AK77" s="94"/>
      <c r="AL77" s="94"/>
      <c r="AM77" s="94"/>
      <c r="AN77" s="97"/>
      <c r="AO77" s="107"/>
    </row>
    <row r="78" s="2" customFormat="true" ht="15" hidden="false" customHeight="true" outlineLevel="0" collapsed="false">
      <c r="A78" s="94"/>
      <c r="B78" s="94"/>
      <c r="C78" s="89" t="s">
        <v>118</v>
      </c>
      <c r="D78" s="89"/>
      <c r="E78" s="89"/>
      <c r="F78" s="89"/>
      <c r="G78" s="89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82" t="n">
        <f aca="false">SUM(H78,L78,P78,T78)</f>
        <v>0</v>
      </c>
      <c r="AA78" s="82"/>
      <c r="AB78" s="82" t="n">
        <f aca="false">SUM(J78,N78,R78,V78)</f>
        <v>0</v>
      </c>
      <c r="AC78" s="82"/>
      <c r="AD78" s="105"/>
      <c r="AE78" s="105"/>
      <c r="AF78" s="105"/>
      <c r="AG78" s="105"/>
      <c r="AH78" s="106"/>
      <c r="AI78" s="106"/>
      <c r="AJ78" s="94"/>
      <c r="AK78" s="94"/>
      <c r="AL78" s="94"/>
      <c r="AM78" s="94"/>
      <c r="AN78" s="97"/>
      <c r="AO78" s="107"/>
    </row>
    <row r="79" s="2" customFormat="true" ht="15" hidden="false" customHeight="true" outlineLevel="0" collapsed="false">
      <c r="A79" s="94"/>
      <c r="B79" s="94"/>
      <c r="C79" s="89" t="s">
        <v>119</v>
      </c>
      <c r="D79" s="89"/>
      <c r="E79" s="89"/>
      <c r="F79" s="89"/>
      <c r="G79" s="89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82" t="n">
        <f aca="false">SUM(H79,L79,P79,T79)</f>
        <v>0</v>
      </c>
      <c r="AA79" s="82"/>
      <c r="AB79" s="82" t="n">
        <f aca="false">SUM(J79,N79,R79,V79)</f>
        <v>0</v>
      </c>
      <c r="AC79" s="82"/>
      <c r="AD79" s="105"/>
      <c r="AE79" s="105"/>
      <c r="AF79" s="105"/>
      <c r="AG79" s="105"/>
      <c r="AH79" s="106"/>
      <c r="AI79" s="106"/>
      <c r="AJ79" s="94"/>
      <c r="AK79" s="94"/>
      <c r="AL79" s="94"/>
      <c r="AM79" s="94"/>
      <c r="AN79" s="97"/>
      <c r="AO79" s="107"/>
    </row>
    <row r="80" s="2" customFormat="true" ht="1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7"/>
    </row>
    <row r="81" s="2" customFormat="true" ht="15" hidden="tru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7"/>
    </row>
    <row r="82" s="2" customFormat="true" ht="15" hidden="tru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7"/>
    </row>
    <row r="83" s="2" customFormat="true" ht="15" hidden="tru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7"/>
    </row>
    <row r="84" s="2" customFormat="true" ht="15" hidden="tru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7"/>
    </row>
    <row r="85" s="2" customFormat="true" ht="15" hidden="tru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7"/>
    </row>
    <row r="86" s="2" customFormat="true" ht="15" hidden="tru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7"/>
    </row>
    <row r="87" s="2" customFormat="true" ht="15" hidden="tru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7"/>
    </row>
    <row r="88" s="2" customFormat="true" ht="15" hidden="tru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7"/>
    </row>
    <row r="89" s="2" customFormat="true" ht="15" hidden="tru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7"/>
    </row>
    <row r="90" s="2" customFormat="true" ht="15" hidden="tru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7"/>
    </row>
    <row r="91" s="2" customFormat="true" ht="15" hidden="tru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7"/>
    </row>
    <row r="92" s="2" customFormat="true" ht="15" hidden="tru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7"/>
    </row>
    <row r="93" s="2" customFormat="true" ht="15" hidden="tru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7"/>
    </row>
    <row r="94" s="2" customFormat="true" ht="15" hidden="tru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7"/>
    </row>
    <row r="95" s="2" customFormat="true" ht="15" hidden="tru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7"/>
    </row>
    <row r="96" s="2" customFormat="true" ht="15" hidden="tru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7"/>
    </row>
    <row r="97" s="2" customFormat="true" ht="15" hidden="tru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7"/>
    </row>
    <row r="98" s="2" customFormat="true" ht="15" hidden="tru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7"/>
    </row>
    <row r="99" s="2" customFormat="true" ht="15" hidden="tru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</row>
    <row r="100" s="2" customFormat="true" ht="15" hidden="tru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</row>
    <row r="101" s="2" customFormat="true" ht="15" hidden="tru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</row>
    <row r="102" s="2" customFormat="true" ht="15" hidden="tru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</row>
    <row r="103" s="2" customFormat="true" ht="15" hidden="tru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</row>
    <row r="104" s="2" customFormat="true" ht="15" hidden="tru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</row>
    <row r="105" s="2" customFormat="true" ht="15" hidden="tru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</row>
    <row r="106" s="2" customFormat="true" ht="15" hidden="tru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</row>
    <row r="107" s="2" customFormat="true" ht="15" hidden="tru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</row>
    <row r="108" customFormat="false" ht="15" hidden="tru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</row>
    <row r="109" customFormat="false" ht="15" hidden="tru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</row>
    <row r="110" customFormat="false" ht="15" hidden="tru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</row>
    <row r="111" customFormat="false" ht="15" hidden="tru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</row>
    <row r="112" customFormat="false" ht="15" hidden="tru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</row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</sheetData>
  <sheetProtection sheet="true" password="81be"/>
  <mergeCells count="197">
    <mergeCell ref="AH2:AL2"/>
    <mergeCell ref="V4:W4"/>
    <mergeCell ref="V5:W5"/>
    <mergeCell ref="N7:Y7"/>
    <mergeCell ref="AE7:AL7"/>
    <mergeCell ref="P8:X8"/>
    <mergeCell ref="AC8:AG8"/>
    <mergeCell ref="N12:AG12"/>
    <mergeCell ref="N14:AL14"/>
    <mergeCell ref="N16:AL16"/>
    <mergeCell ref="N20:AL20"/>
    <mergeCell ref="N22:AL22"/>
    <mergeCell ref="N26:AL26"/>
    <mergeCell ref="N28:R28"/>
    <mergeCell ref="N30:V30"/>
    <mergeCell ref="N32:V32"/>
    <mergeCell ref="N34:V34"/>
    <mergeCell ref="N36:V36"/>
    <mergeCell ref="N60:AC60"/>
    <mergeCell ref="N61:AC61"/>
    <mergeCell ref="N62:AC62"/>
    <mergeCell ref="S65:V65"/>
    <mergeCell ref="C66:G68"/>
    <mergeCell ref="H66:W66"/>
    <mergeCell ref="X66:Y68"/>
    <mergeCell ref="Z66:AC67"/>
    <mergeCell ref="AD66:AG67"/>
    <mergeCell ref="H67:K67"/>
    <mergeCell ref="L67:O67"/>
    <mergeCell ref="P67:S67"/>
    <mergeCell ref="T67:W67"/>
    <mergeCell ref="H68:I68"/>
    <mergeCell ref="J68:K68"/>
    <mergeCell ref="L68:M68"/>
    <mergeCell ref="N68:O68"/>
    <mergeCell ref="P68:Q68"/>
    <mergeCell ref="R68:S68"/>
    <mergeCell ref="T68:U68"/>
    <mergeCell ref="V68:W68"/>
    <mergeCell ref="Z68:AA68"/>
    <mergeCell ref="AB68:AC68"/>
    <mergeCell ref="AD68:AE68"/>
    <mergeCell ref="AF68:AG68"/>
    <mergeCell ref="C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C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C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C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C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C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C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C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C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C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C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</mergeCells>
  <conditionalFormatting sqref="P8:X8 AC8:AG8 N38">
    <cfRule type="expression" priority="2" aboveAverage="0" equalAverage="0" bottom="0" percent="0" rank="0" text="" dxfId="0">
      <formula>LEN(TRIM(P8))=0</formula>
    </cfRule>
  </conditionalFormatting>
  <conditionalFormatting sqref="V5:W5">
    <cfRule type="expression" priority="3" aboveAverage="0" equalAverage="0" bottom="0" percent="0" rank="0" text="" dxfId="1">
      <formula>LEN(TRIM(V5))=0</formula>
    </cfRule>
  </conditionalFormatting>
  <conditionalFormatting sqref="N12:AG12">
    <cfRule type="expression" priority="4" aboveAverage="0" equalAverage="0" bottom="0" percent="0" rank="0" text="" dxfId="2">
      <formula>LEN(TRIM(N12))=0</formula>
    </cfRule>
  </conditionalFormatting>
  <conditionalFormatting sqref="N10">
    <cfRule type="expression" priority="5" aboveAverage="0" equalAverage="0" bottom="0" percent="0" rank="0" text="" dxfId="3">
      <formula>LEN(TRIM(N10))=0</formula>
    </cfRule>
  </conditionalFormatting>
  <dataValidations count="16">
    <dataValidation allowBlank="true" errorStyle="stop" operator="between" showDropDown="false" showErrorMessage="true" showInputMessage="false" sqref="V5:W5" type="custom">
      <formula1>AND(LEN(V5)&lt;=6,LEN(V5)&gt;=6,NOT(ISERROR(ROUND(V5,0))))</formula1>
      <formula2>0</formula2>
    </dataValidation>
    <dataValidation allowBlank="true" errorStyle="stop" operator="between" showDropDown="false" showErrorMessage="true" showInputMessage="false" sqref="S65:V65" type="decimal">
      <formula1>0</formula1>
      <formula2>100</formula2>
    </dataValidation>
    <dataValidation allowBlank="true" error="Input dengan pilihan 1 atau 2&#10;sesuai pilihan" errorStyle="stop" errorTitle="PERHATIAN" operator="between" showDropDown="false" showErrorMessage="true" showInputMessage="false" sqref="P50 P52 P54 P56" type="whole">
      <formula1>1</formula1>
      <formula2>2</formula2>
    </dataValidation>
    <dataValidation allowBlank="true" error="isi dengan pilihan 1 sampai 4&#10;sesuai pilihan" errorStyle="stop" errorTitle="PERHATIAN" operator="between" showDropDown="false" showErrorMessage="true" showInputMessage="false" sqref="N48" type="whole">
      <formula1>1</formula1>
      <formula2>4</formula2>
    </dataValidation>
    <dataValidation allowBlank="true" error="Input dengan pilihan 1 atau 2" errorStyle="stop" errorTitle="PERHATIAN" operator="between" showDropDown="false" showErrorMessage="true" showInputMessage="false" sqref="N18" type="whole">
      <formula1>1</formula1>
      <formula2>2</formula2>
    </dataValidation>
    <dataValidation allowBlank="true" error="Input dengan angka 8 digit" errorStyle="stop" operator="between" showDropDown="false" showErrorMessage="true" showInputMessage="false" sqref="AC8:AG8" type="custom">
      <formula1>AND(LEN(AC8)&lt;=8,LEN(AC8)&gt;=8,NOT(ISERROR(ROUND(AC8,0))))</formula1>
      <formula2>0</formula2>
    </dataValidation>
    <dataValidation allowBlank="true" error="Input Dengan Angka 11 atau 12 digit" errorStyle="stop" operator="between" showDropDown="false" showErrorMessage="true" showInputMessage="false" sqref="P8:X8" type="custom">
      <formula1>AND(LEN(P8)&lt;=12,LEN(P8)&gt;=11,NOT(ISERROR(ROUND(P8,0))))</formula1>
      <formula2>0</formula2>
    </dataValidation>
    <dataValidation allowBlank="true" error="Isi sesuai KODE !" errorStyle="stop" errorTitle="PERHATIAN" operator="between" showDropDown="false" showErrorMessage="true" showInputMessage="false" sqref="N11" type="whole">
      <formula1>1</formula1>
      <formula2>1</formula2>
    </dataValidation>
    <dataValidation allowBlank="true" error="Isi sesuai KODE !" errorStyle="stop" errorTitle="PERHATIAN" operator="between" showDropDown="false" showErrorMessage="true" showInputMessage="false" sqref="Z11" type="whole">
      <formula1>5</formula1>
      <formula2>5</formula2>
    </dataValidation>
    <dataValidation allowBlank="true" error="Isi dengan ANGKA (satu digit satu kotak)" errorStyle="stop" errorTitle="PERHATIAN !" operator="between" showDropDown="false" showErrorMessage="true" showInputMessage="false" sqref="AE7:AL7" type="whole">
      <formula1>0</formula1>
      <formula2>9</formula2>
    </dataValidation>
    <dataValidation allowBlank="true" error="Isi sesuai KODE !" errorStyle="stop" errorTitle="PERHATIAN" operator="between" showDropDown="false" showErrorMessage="true" showInputMessage="false" sqref="N39" type="whole">
      <formula1>1</formula1>
      <formula2>2</formula2>
    </dataValidation>
    <dataValidation allowBlank="true" error="Isi sesuai KODE !" errorStyle="stop" errorTitle="PERHATIAN" operator="between" showDropDown="false" showErrorMessage="true" showInputMessage="false" sqref="N41" type="whole">
      <formula1>1</formula1>
      <formula2>3</formula2>
    </dataValidation>
    <dataValidation allowBlank="true" error="Input dengan pilihan 1 s/d 5" errorStyle="stop" operator="between" showDropDown="false" showErrorMessage="true" showInputMessage="false" sqref="N10" type="whole">
      <formula1>1</formula1>
      <formula2>5</formula2>
    </dataValidation>
    <dataValidation allowBlank="true" error="isi dengan angka 1 atau 2" errorStyle="stop" operator="between" showDropDown="false" showErrorMessage="true" showInputMessage="false" sqref="N24 N38 S50 S52 S54 S56" type="whole">
      <formula1>1</formula1>
      <formula2>2</formula2>
    </dataValidation>
    <dataValidation allowBlank="true" error="isi dengan angka 0 atau 1" errorStyle="stop" operator="between" prompt="isi dengan angka 1 jika Ya, atau 0 jika Tidak" showDropDown="false" showErrorMessage="true" showInputMessage="true" sqref="N40 X40 AH40 N42 X42 AH42 N44 X44 AH44 N46" type="whole">
      <formula1>0</formula1>
      <formula2>1</formula2>
    </dataValidation>
    <dataValidation allowBlank="true" error="Isi dengan pilihan angka 1 sampai 3" errorStyle="stop" operator="between" showDropDown="false" showErrorMessage="true" showInputMessage="false" sqref="N58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41" min="1" style="109" width="2.84"/>
    <col collapsed="false" customWidth="false" hidden="true" outlineLevel="0" max="257" min="42" style="109" width="2.84"/>
  </cols>
  <sheetData>
    <row r="1" customFormat="false" ht="15" hidden="false" customHeight="true" outlineLevel="0" collapsed="false">
      <c r="A1" s="62"/>
      <c r="B1" s="23" t="s">
        <v>12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48"/>
      <c r="P1" s="48"/>
      <c r="Q1" s="48"/>
      <c r="R1" s="48"/>
      <c r="S1" s="48"/>
      <c r="T1" s="48"/>
      <c r="U1" s="34"/>
      <c r="V1" s="48"/>
      <c r="W1" s="48"/>
      <c r="X1" s="48"/>
      <c r="Y1" s="48"/>
      <c r="Z1" s="23"/>
      <c r="AA1" s="62"/>
      <c r="AB1" s="62"/>
      <c r="AC1" s="62"/>
      <c r="AD1" s="62"/>
      <c r="AE1" s="48"/>
      <c r="AF1" s="23"/>
      <c r="AG1" s="23"/>
      <c r="AH1" s="23"/>
      <c r="AI1" s="62"/>
      <c r="AJ1" s="62"/>
      <c r="AK1" s="62"/>
      <c r="AL1" s="62"/>
      <c r="AM1" s="48"/>
      <c r="AN1" s="97"/>
      <c r="AO1" s="97"/>
      <c r="AQ1" s="110" t="n">
        <f aca="false">IF($AU$1=2,TRUE(),FALSE())</f>
        <v>0</v>
      </c>
      <c r="AR1" s="110"/>
      <c r="AS1" s="110"/>
      <c r="AT1" s="110"/>
      <c r="AU1" s="109" t="n">
        <f aca="false">'Page 1'!N10</f>
        <v>0</v>
      </c>
    </row>
    <row r="2" customFormat="false" ht="15" hidden="false" customHeight="true" outlineLevel="0" collapsed="false">
      <c r="A2" s="65"/>
      <c r="B2" s="66" t="s">
        <v>48</v>
      </c>
      <c r="C2" s="66"/>
      <c r="D2" s="66"/>
      <c r="E2" s="66"/>
      <c r="F2" s="66"/>
      <c r="G2" s="67" t="s">
        <v>89</v>
      </c>
      <c r="H2" s="67"/>
      <c r="I2" s="67"/>
      <c r="J2" s="67"/>
      <c r="K2" s="67"/>
      <c r="L2" s="67"/>
      <c r="M2" s="67"/>
      <c r="N2" s="67"/>
      <c r="O2" s="68" t="s">
        <v>90</v>
      </c>
      <c r="P2" s="68"/>
      <c r="Q2" s="69" t="s">
        <v>91</v>
      </c>
      <c r="R2" s="69"/>
      <c r="S2" s="69"/>
      <c r="T2" s="69"/>
      <c r="U2" s="68" t="s">
        <v>92</v>
      </c>
      <c r="V2" s="68"/>
      <c r="W2" s="68"/>
      <c r="X2" s="68"/>
      <c r="Y2" s="55"/>
      <c r="Z2" s="55" t="s">
        <v>121</v>
      </c>
      <c r="AA2" s="65"/>
      <c r="AB2" s="65"/>
      <c r="AC2" s="65"/>
      <c r="AD2" s="65"/>
      <c r="AE2" s="70"/>
      <c r="AF2" s="55"/>
      <c r="AG2" s="55"/>
      <c r="AH2" s="55"/>
      <c r="AI2" s="65"/>
      <c r="AJ2" s="65"/>
      <c r="AK2" s="65"/>
      <c r="AL2" s="65"/>
      <c r="AM2" s="70"/>
      <c r="AN2" s="97"/>
      <c r="AO2" s="97"/>
    </row>
    <row r="3" customFormat="false" ht="15" hidden="false" customHeight="true" outlineLevel="0" collapsed="false">
      <c r="A3" s="65"/>
      <c r="B3" s="66"/>
      <c r="C3" s="66"/>
      <c r="D3" s="66"/>
      <c r="E3" s="66"/>
      <c r="F3" s="66"/>
      <c r="G3" s="69" t="s">
        <v>122</v>
      </c>
      <c r="H3" s="69"/>
      <c r="I3" s="69"/>
      <c r="J3" s="69"/>
      <c r="K3" s="69" t="s">
        <v>123</v>
      </c>
      <c r="L3" s="69"/>
      <c r="M3" s="69"/>
      <c r="N3" s="69"/>
      <c r="O3" s="68"/>
      <c r="P3" s="68"/>
      <c r="Q3" s="69"/>
      <c r="R3" s="69"/>
      <c r="S3" s="69"/>
      <c r="T3" s="69"/>
      <c r="U3" s="68"/>
      <c r="V3" s="68"/>
      <c r="W3" s="68"/>
      <c r="X3" s="68"/>
      <c r="Y3" s="56"/>
      <c r="Z3" s="111" t="s">
        <v>124</v>
      </c>
      <c r="AA3" s="56"/>
      <c r="AB3" s="56"/>
      <c r="AC3" s="56"/>
      <c r="AD3" s="56"/>
      <c r="AE3" s="70"/>
      <c r="AF3" s="56"/>
      <c r="AG3" s="56"/>
      <c r="AH3" s="56"/>
      <c r="AI3" s="56"/>
      <c r="AJ3" s="56"/>
      <c r="AK3" s="56"/>
      <c r="AL3" s="56"/>
      <c r="AM3" s="70"/>
      <c r="AN3" s="97"/>
      <c r="AO3" s="97"/>
      <c r="AQ3" s="110" t="n">
        <f aca="false">IF($AU$1=1,TRUE(),IF($AU$1=2,TRUE(),FALSE()))</f>
        <v>0</v>
      </c>
      <c r="AR3" s="110"/>
      <c r="AS3" s="110"/>
      <c r="AT3" s="110"/>
    </row>
    <row r="4" customFormat="false" ht="15" hidden="false" customHeight="true" outlineLevel="0" collapsed="false">
      <c r="A4" s="65"/>
      <c r="B4" s="66"/>
      <c r="C4" s="66"/>
      <c r="D4" s="66"/>
      <c r="E4" s="66"/>
      <c r="F4" s="66"/>
      <c r="G4" s="67" t="s">
        <v>97</v>
      </c>
      <c r="H4" s="67"/>
      <c r="I4" s="67" t="s">
        <v>98</v>
      </c>
      <c r="J4" s="67"/>
      <c r="K4" s="67" t="s">
        <v>97</v>
      </c>
      <c r="L4" s="67"/>
      <c r="M4" s="67" t="s">
        <v>98</v>
      </c>
      <c r="N4" s="67"/>
      <c r="O4" s="68"/>
      <c r="P4" s="68"/>
      <c r="Q4" s="67" t="s">
        <v>97</v>
      </c>
      <c r="R4" s="67"/>
      <c r="S4" s="67" t="s">
        <v>98</v>
      </c>
      <c r="T4" s="67"/>
      <c r="U4" s="68" t="s">
        <v>97</v>
      </c>
      <c r="V4" s="68"/>
      <c r="W4" s="68" t="s">
        <v>98</v>
      </c>
      <c r="X4" s="68"/>
      <c r="Y4" s="56"/>
      <c r="Z4" s="111" t="s">
        <v>125</v>
      </c>
      <c r="AA4" s="56"/>
      <c r="AB4" s="56"/>
      <c r="AC4" s="56"/>
      <c r="AD4" s="56"/>
      <c r="AE4" s="70"/>
      <c r="AF4" s="56"/>
      <c r="AG4" s="56"/>
      <c r="AH4" s="56"/>
      <c r="AI4" s="56"/>
      <c r="AJ4" s="56"/>
      <c r="AK4" s="56"/>
      <c r="AL4" s="56"/>
      <c r="AM4" s="70"/>
      <c r="AN4" s="97"/>
      <c r="AO4" s="97"/>
    </row>
    <row r="5" customFormat="false" ht="9" hidden="false" customHeight="true" outlineLevel="0" collapsed="false">
      <c r="A5" s="73"/>
      <c r="B5" s="74" t="n">
        <v>-1</v>
      </c>
      <c r="C5" s="74"/>
      <c r="D5" s="74"/>
      <c r="E5" s="74"/>
      <c r="F5" s="74"/>
      <c r="G5" s="75" t="s">
        <v>99</v>
      </c>
      <c r="H5" s="75"/>
      <c r="I5" s="75" t="s">
        <v>100</v>
      </c>
      <c r="J5" s="75"/>
      <c r="K5" s="75" t="s">
        <v>101</v>
      </c>
      <c r="L5" s="75"/>
      <c r="M5" s="75" t="s">
        <v>102</v>
      </c>
      <c r="N5" s="75"/>
      <c r="O5" s="75" t="s">
        <v>107</v>
      </c>
      <c r="P5" s="75"/>
      <c r="Q5" s="75" t="s">
        <v>108</v>
      </c>
      <c r="R5" s="75"/>
      <c r="S5" s="75" t="s">
        <v>109</v>
      </c>
      <c r="T5" s="75"/>
      <c r="U5" s="76" t="n">
        <f aca="false">S5-1</f>
        <v>-13</v>
      </c>
      <c r="V5" s="76"/>
      <c r="W5" s="76" t="n">
        <f aca="false">U5-1</f>
        <v>-14</v>
      </c>
      <c r="X5" s="76"/>
      <c r="Y5" s="77"/>
      <c r="Z5" s="111" t="s">
        <v>126</v>
      </c>
      <c r="AA5" s="77"/>
      <c r="AB5" s="77"/>
      <c r="AC5" s="77"/>
      <c r="AD5" s="77"/>
      <c r="AE5" s="78"/>
      <c r="AF5" s="77"/>
      <c r="AG5" s="77"/>
      <c r="AH5" s="77"/>
      <c r="AI5" s="77"/>
      <c r="AJ5" s="77"/>
      <c r="AK5" s="77"/>
      <c r="AL5" s="77"/>
      <c r="AM5" s="78"/>
      <c r="AN5" s="97"/>
      <c r="AO5" s="97"/>
    </row>
    <row r="6" customFormat="false" ht="15" hidden="false" customHeight="true" outlineLevel="0" collapsed="false">
      <c r="A6" s="65"/>
      <c r="B6" s="80" t="s">
        <v>110</v>
      </c>
      <c r="C6" s="80"/>
      <c r="D6" s="80"/>
      <c r="E6" s="80"/>
      <c r="F6" s="80"/>
      <c r="G6" s="81"/>
      <c r="H6" s="81"/>
      <c r="I6" s="81"/>
      <c r="J6" s="81"/>
      <c r="K6" s="81"/>
      <c r="L6" s="81"/>
      <c r="M6" s="81"/>
      <c r="N6" s="81"/>
      <c r="O6" s="81"/>
      <c r="P6" s="81"/>
      <c r="Q6" s="82" t="n">
        <f aca="false">SUM(G6,K6)</f>
        <v>0</v>
      </c>
      <c r="R6" s="82"/>
      <c r="S6" s="82" t="n">
        <f aca="false">SUM(I6,M6)</f>
        <v>0</v>
      </c>
      <c r="T6" s="82"/>
      <c r="U6" s="81"/>
      <c r="V6" s="81"/>
      <c r="W6" s="81"/>
      <c r="X6" s="81"/>
      <c r="Y6" s="83"/>
      <c r="Z6" s="112" t="s">
        <v>127</v>
      </c>
      <c r="AA6" s="84"/>
      <c r="AB6" s="85"/>
      <c r="AC6" s="84"/>
      <c r="AD6" s="85"/>
      <c r="AE6" s="70"/>
      <c r="AF6" s="83"/>
      <c r="AG6" s="83"/>
      <c r="AH6" s="83"/>
      <c r="AI6" s="84"/>
      <c r="AJ6" s="85"/>
      <c r="AK6" s="84"/>
      <c r="AL6" s="85"/>
      <c r="AM6" s="70"/>
      <c r="AN6" s="97"/>
      <c r="AO6" s="97"/>
    </row>
    <row r="7" customFormat="false" ht="15" hidden="false" customHeight="true" outlineLevel="0" collapsed="false">
      <c r="A7" s="65"/>
      <c r="B7" s="66" t="s">
        <v>111</v>
      </c>
      <c r="C7" s="66"/>
      <c r="D7" s="66"/>
      <c r="E7" s="66"/>
      <c r="F7" s="66"/>
      <c r="G7" s="87"/>
      <c r="H7" s="87"/>
      <c r="I7" s="87"/>
      <c r="J7" s="87"/>
      <c r="K7" s="87"/>
      <c r="L7" s="87"/>
      <c r="M7" s="87"/>
      <c r="N7" s="87"/>
      <c r="O7" s="87"/>
      <c r="P7" s="87"/>
      <c r="Q7" s="82" t="n">
        <f aca="false">SUM(G7,K7)</f>
        <v>0</v>
      </c>
      <c r="R7" s="82"/>
      <c r="S7" s="82" t="n">
        <f aca="false">SUM(I7,M7)</f>
        <v>0</v>
      </c>
      <c r="T7" s="82"/>
      <c r="U7" s="87"/>
      <c r="V7" s="87"/>
      <c r="W7" s="87"/>
      <c r="X7" s="87"/>
      <c r="Y7" s="65"/>
      <c r="Z7" s="65"/>
      <c r="AA7" s="65"/>
      <c r="AB7" s="65"/>
      <c r="AC7" s="65"/>
      <c r="AD7" s="65"/>
      <c r="AE7" s="70"/>
      <c r="AF7" s="65"/>
      <c r="AG7" s="65"/>
      <c r="AH7" s="65"/>
      <c r="AI7" s="65"/>
      <c r="AJ7" s="65"/>
      <c r="AK7" s="65"/>
      <c r="AL7" s="65"/>
      <c r="AM7" s="70"/>
      <c r="AN7" s="97"/>
      <c r="AO7" s="97"/>
    </row>
    <row r="8" customFormat="false" ht="15" hidden="false" customHeight="true" outlineLevel="0" collapsed="false">
      <c r="A8" s="88"/>
      <c r="B8" s="89" t="s">
        <v>112</v>
      </c>
      <c r="C8" s="89"/>
      <c r="D8" s="89"/>
      <c r="E8" s="89"/>
      <c r="F8" s="89"/>
      <c r="G8" s="91"/>
      <c r="H8" s="91"/>
      <c r="I8" s="91"/>
      <c r="J8" s="91"/>
      <c r="K8" s="91"/>
      <c r="L8" s="91"/>
      <c r="M8" s="91"/>
      <c r="N8" s="91"/>
      <c r="O8" s="91"/>
      <c r="P8" s="91"/>
      <c r="Q8" s="82" t="n">
        <f aca="false">SUM(G8,K8)</f>
        <v>0</v>
      </c>
      <c r="R8" s="82"/>
      <c r="S8" s="82" t="n">
        <f aca="false">SUM(I8,M8)</f>
        <v>0</v>
      </c>
      <c r="T8" s="82"/>
      <c r="U8" s="91"/>
      <c r="V8" s="91"/>
      <c r="W8" s="91"/>
      <c r="X8" s="91"/>
      <c r="Y8" s="88"/>
      <c r="Z8" s="111" t="s">
        <v>128</v>
      </c>
      <c r="AA8" s="88"/>
      <c r="AB8" s="88"/>
      <c r="AC8" s="88"/>
      <c r="AD8" s="88"/>
      <c r="AE8" s="92"/>
      <c r="AF8" s="88"/>
      <c r="AG8" s="88"/>
      <c r="AH8" s="88"/>
      <c r="AI8" s="88"/>
      <c r="AJ8" s="88"/>
      <c r="AK8" s="88"/>
      <c r="AL8" s="88"/>
      <c r="AM8" s="92"/>
      <c r="AN8" s="97"/>
      <c r="AO8" s="97"/>
    </row>
    <row r="9" customFormat="false" ht="15" hidden="false" customHeight="true" outlineLevel="0" collapsed="false">
      <c r="A9" s="94"/>
      <c r="B9" s="89" t="s">
        <v>113</v>
      </c>
      <c r="C9" s="89"/>
      <c r="D9" s="89"/>
      <c r="E9" s="89"/>
      <c r="F9" s="89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82" t="n">
        <f aca="false">SUM(G9,K9)</f>
        <v>0</v>
      </c>
      <c r="R9" s="82"/>
      <c r="S9" s="82" t="n">
        <f aca="false">SUM(I9,M9)</f>
        <v>0</v>
      </c>
      <c r="T9" s="82"/>
      <c r="U9" s="96"/>
      <c r="V9" s="96"/>
      <c r="W9" s="96"/>
      <c r="X9" s="96"/>
      <c r="Y9" s="94"/>
      <c r="Z9" s="114" t="s">
        <v>129</v>
      </c>
      <c r="AA9" s="94"/>
      <c r="AB9" s="94"/>
      <c r="AC9" s="94"/>
      <c r="AD9" s="94"/>
      <c r="AE9" s="97"/>
      <c r="AF9" s="94"/>
      <c r="AG9" s="94"/>
      <c r="AH9" s="94"/>
      <c r="AI9" s="94"/>
      <c r="AJ9" s="94"/>
      <c r="AK9" s="94"/>
      <c r="AL9" s="94"/>
      <c r="AM9" s="97"/>
      <c r="AN9" s="97"/>
      <c r="AO9" s="97"/>
    </row>
    <row r="10" customFormat="false" ht="15" hidden="false" customHeight="true" outlineLevel="0" collapsed="false">
      <c r="A10" s="98"/>
      <c r="B10" s="89" t="s">
        <v>114</v>
      </c>
      <c r="C10" s="89"/>
      <c r="D10" s="89"/>
      <c r="E10" s="89"/>
      <c r="F10" s="89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82" t="n">
        <f aca="false">SUM(G10,K10)</f>
        <v>0</v>
      </c>
      <c r="R10" s="82"/>
      <c r="S10" s="82" t="n">
        <f aca="false">SUM(I10,M10)</f>
        <v>0</v>
      </c>
      <c r="T10" s="82"/>
      <c r="U10" s="91"/>
      <c r="V10" s="91"/>
      <c r="W10" s="91"/>
      <c r="X10" s="91"/>
      <c r="Y10" s="100"/>
      <c r="Z10" s="115" t="s">
        <v>130</v>
      </c>
      <c r="AA10" s="98"/>
      <c r="AB10" s="98"/>
      <c r="AC10" s="98"/>
      <c r="AD10" s="98"/>
      <c r="AE10" s="70"/>
      <c r="AF10" s="100"/>
      <c r="AG10" s="100"/>
      <c r="AH10" s="100"/>
      <c r="AI10" s="98"/>
      <c r="AJ10" s="98"/>
      <c r="AK10" s="98"/>
      <c r="AL10" s="98"/>
      <c r="AM10" s="70"/>
      <c r="AN10" s="97"/>
      <c r="AO10" s="97"/>
    </row>
    <row r="11" customFormat="false" ht="15" hidden="false" customHeight="true" outlineLevel="0" collapsed="false">
      <c r="A11" s="98"/>
      <c r="B11" s="89" t="s">
        <v>115</v>
      </c>
      <c r="C11" s="89"/>
      <c r="D11" s="89"/>
      <c r="E11" s="89"/>
      <c r="F11" s="89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82" t="n">
        <f aca="false">SUM(G11,K11)</f>
        <v>0</v>
      </c>
      <c r="R11" s="82"/>
      <c r="S11" s="82" t="n">
        <f aca="false">SUM(I11,M11)</f>
        <v>0</v>
      </c>
      <c r="T11" s="82"/>
      <c r="U11" s="91"/>
      <c r="V11" s="91"/>
      <c r="W11" s="91"/>
      <c r="X11" s="91"/>
      <c r="Y11" s="100"/>
      <c r="Z11" s="114" t="s">
        <v>131</v>
      </c>
      <c r="AA11" s="98"/>
      <c r="AB11" s="98"/>
      <c r="AC11" s="98"/>
      <c r="AD11" s="98"/>
      <c r="AE11" s="70"/>
      <c r="AF11" s="100"/>
      <c r="AG11" s="100"/>
      <c r="AH11" s="100"/>
      <c r="AI11" s="98"/>
      <c r="AJ11" s="98"/>
      <c r="AK11" s="98"/>
      <c r="AL11" s="98"/>
      <c r="AM11" s="70"/>
      <c r="AN11" s="97"/>
      <c r="AO11" s="97"/>
    </row>
    <row r="12" customFormat="false" ht="15" hidden="false" customHeight="true" outlineLevel="0" collapsed="false">
      <c r="A12" s="94"/>
      <c r="B12" s="89" t="s">
        <v>116</v>
      </c>
      <c r="C12" s="89"/>
      <c r="D12" s="89"/>
      <c r="E12" s="89"/>
      <c r="F12" s="89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82" t="n">
        <f aca="false">SUM(G12,K12)</f>
        <v>0</v>
      </c>
      <c r="R12" s="82"/>
      <c r="S12" s="82" t="n">
        <f aca="false">SUM(I12,M12)</f>
        <v>0</v>
      </c>
      <c r="T12" s="82"/>
      <c r="U12" s="102"/>
      <c r="V12" s="102"/>
      <c r="W12" s="102"/>
      <c r="X12" s="102"/>
      <c r="Y12" s="103"/>
      <c r="Z12" s="103"/>
      <c r="AA12" s="98"/>
      <c r="AB12" s="98"/>
      <c r="AC12" s="98"/>
      <c r="AD12" s="98"/>
      <c r="AE12" s="97"/>
      <c r="AF12" s="103"/>
      <c r="AG12" s="103"/>
      <c r="AH12" s="103"/>
      <c r="AI12" s="98"/>
      <c r="AJ12" s="98"/>
      <c r="AK12" s="98"/>
      <c r="AL12" s="98"/>
      <c r="AM12" s="97"/>
      <c r="AN12" s="97"/>
      <c r="AO12" s="97"/>
    </row>
    <row r="13" customFormat="false" ht="15" hidden="false" customHeight="true" outlineLevel="0" collapsed="false">
      <c r="A13" s="94"/>
      <c r="B13" s="89" t="s">
        <v>117</v>
      </c>
      <c r="C13" s="89"/>
      <c r="D13" s="89"/>
      <c r="E13" s="89"/>
      <c r="F13" s="89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82" t="n">
        <f aca="false">SUM(G13,K13)</f>
        <v>0</v>
      </c>
      <c r="R13" s="82"/>
      <c r="S13" s="82" t="n">
        <f aca="false">SUM(I13,M13)</f>
        <v>0</v>
      </c>
      <c r="T13" s="82"/>
      <c r="U13" s="105"/>
      <c r="V13" s="105"/>
      <c r="W13" s="105"/>
      <c r="X13" s="105"/>
      <c r="Y13" s="106"/>
      <c r="Z13" s="106"/>
      <c r="AA13" s="94"/>
      <c r="AB13" s="94"/>
      <c r="AC13" s="94"/>
      <c r="AD13" s="94"/>
      <c r="AE13" s="97"/>
      <c r="AF13" s="106"/>
      <c r="AG13" s="106"/>
      <c r="AH13" s="106"/>
      <c r="AI13" s="94"/>
      <c r="AJ13" s="94"/>
      <c r="AK13" s="94"/>
      <c r="AL13" s="94"/>
      <c r="AM13" s="97"/>
      <c r="AN13" s="97"/>
      <c r="AO13" s="97"/>
    </row>
    <row r="14" customFormat="false" ht="15" hidden="false" customHeight="true" outlineLevel="0" collapsed="false">
      <c r="A14" s="94"/>
      <c r="B14" s="89" t="s">
        <v>118</v>
      </c>
      <c r="C14" s="89"/>
      <c r="D14" s="89"/>
      <c r="E14" s="89"/>
      <c r="F14" s="89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82" t="n">
        <f aca="false">SUM(G14,K14)</f>
        <v>0</v>
      </c>
      <c r="R14" s="82"/>
      <c r="S14" s="82" t="n">
        <f aca="false">SUM(I14,M14)</f>
        <v>0</v>
      </c>
      <c r="T14" s="82"/>
      <c r="U14" s="105"/>
      <c r="V14" s="105"/>
      <c r="W14" s="105"/>
      <c r="X14" s="105"/>
      <c r="Y14" s="106"/>
      <c r="Z14" s="106"/>
      <c r="AA14" s="94"/>
      <c r="AB14" s="94"/>
      <c r="AC14" s="94"/>
      <c r="AD14" s="94"/>
      <c r="AE14" s="97"/>
      <c r="AF14" s="106"/>
      <c r="AG14" s="106"/>
      <c r="AH14" s="106"/>
      <c r="AI14" s="94"/>
      <c r="AJ14" s="94"/>
      <c r="AK14" s="94"/>
      <c r="AL14" s="94"/>
      <c r="AM14" s="97"/>
      <c r="AN14" s="97"/>
      <c r="AO14" s="97"/>
    </row>
    <row r="15" customFormat="false" ht="15" hidden="false" customHeight="true" outlineLevel="0" collapsed="false">
      <c r="A15" s="94"/>
      <c r="B15" s="89" t="s">
        <v>119</v>
      </c>
      <c r="C15" s="89"/>
      <c r="D15" s="89"/>
      <c r="E15" s="89"/>
      <c r="F15" s="89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82" t="n">
        <f aca="false">SUM(G15,K15)</f>
        <v>0</v>
      </c>
      <c r="R15" s="82"/>
      <c r="S15" s="82" t="n">
        <f aca="false">SUM(I15,M15)</f>
        <v>0</v>
      </c>
      <c r="T15" s="82"/>
      <c r="U15" s="105"/>
      <c r="V15" s="105"/>
      <c r="W15" s="105"/>
      <c r="X15" s="105"/>
      <c r="Y15" s="106"/>
      <c r="Z15" s="106"/>
      <c r="AA15" s="94"/>
      <c r="AB15" s="94"/>
      <c r="AC15" s="94"/>
      <c r="AD15" s="94"/>
      <c r="AE15" s="97"/>
      <c r="AF15" s="106"/>
      <c r="AG15" s="106"/>
      <c r="AH15" s="106"/>
      <c r="AI15" s="94"/>
      <c r="AJ15" s="94"/>
      <c r="AK15" s="94"/>
      <c r="AL15" s="94"/>
      <c r="AM15" s="97"/>
      <c r="AN15" s="97"/>
      <c r="AO15" s="97"/>
    </row>
    <row r="16" customFormat="false" ht="3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7"/>
      <c r="AF16" s="94"/>
      <c r="AG16" s="94"/>
      <c r="AH16" s="94"/>
      <c r="AI16" s="94"/>
      <c r="AJ16" s="94"/>
      <c r="AK16" s="94"/>
      <c r="AL16" s="94"/>
      <c r="AM16" s="97"/>
      <c r="AN16" s="97"/>
      <c r="AO16" s="97"/>
    </row>
    <row r="17" customFormat="false" ht="15" hidden="false" customHeight="true" outlineLevel="0" collapsed="false">
      <c r="A17" s="62"/>
      <c r="B17" s="23" t="s">
        <v>13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64"/>
      <c r="S17" s="64"/>
      <c r="T17" s="64"/>
      <c r="U17" s="64"/>
      <c r="V17" s="23"/>
      <c r="W17" s="48"/>
      <c r="X17" s="48"/>
      <c r="Y17" s="48"/>
      <c r="Z17" s="48"/>
      <c r="AA17" s="48"/>
      <c r="AB17" s="48"/>
      <c r="AC17" s="34"/>
      <c r="AD17" s="48"/>
      <c r="AE17" s="48"/>
      <c r="AF17" s="48"/>
      <c r="AG17" s="48"/>
      <c r="AH17" s="23"/>
      <c r="AI17" s="62"/>
      <c r="AJ17" s="62"/>
      <c r="AK17" s="62"/>
      <c r="AL17" s="62"/>
      <c r="AM17" s="48"/>
      <c r="AN17" s="97"/>
      <c r="AO17" s="97"/>
    </row>
    <row r="18" customFormat="false" ht="15" hidden="false" customHeight="true" outlineLevel="0" collapsed="false">
      <c r="A18" s="65"/>
      <c r="B18" s="66" t="s">
        <v>48</v>
      </c>
      <c r="C18" s="66"/>
      <c r="D18" s="66"/>
      <c r="E18" s="66"/>
      <c r="F18" s="66"/>
      <c r="G18" s="67" t="s">
        <v>89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8" t="s">
        <v>90</v>
      </c>
      <c r="AF18" s="68"/>
      <c r="AG18" s="69" t="s">
        <v>91</v>
      </c>
      <c r="AH18" s="69"/>
      <c r="AI18" s="69"/>
      <c r="AJ18" s="69"/>
      <c r="AK18" s="68" t="s">
        <v>92</v>
      </c>
      <c r="AL18" s="68"/>
      <c r="AM18" s="68"/>
      <c r="AN18" s="68"/>
      <c r="AO18" s="97"/>
    </row>
    <row r="19" customFormat="false" ht="15" hidden="false" customHeight="true" outlineLevel="0" collapsed="false">
      <c r="A19" s="65"/>
      <c r="B19" s="66"/>
      <c r="C19" s="66"/>
      <c r="D19" s="66"/>
      <c r="E19" s="66"/>
      <c r="F19" s="66"/>
      <c r="G19" s="69" t="s">
        <v>133</v>
      </c>
      <c r="H19" s="69"/>
      <c r="I19" s="69"/>
      <c r="J19" s="69"/>
      <c r="K19" s="69" t="s">
        <v>134</v>
      </c>
      <c r="L19" s="69"/>
      <c r="M19" s="69"/>
      <c r="N19" s="69"/>
      <c r="O19" s="69" t="s">
        <v>135</v>
      </c>
      <c r="P19" s="69"/>
      <c r="Q19" s="69"/>
      <c r="R19" s="69"/>
      <c r="S19" s="69" t="s">
        <v>136</v>
      </c>
      <c r="T19" s="69"/>
      <c r="U19" s="69"/>
      <c r="V19" s="69"/>
      <c r="W19" s="69" t="s">
        <v>137</v>
      </c>
      <c r="X19" s="69"/>
      <c r="Y19" s="69"/>
      <c r="Z19" s="69"/>
      <c r="AA19" s="69" t="s">
        <v>138</v>
      </c>
      <c r="AB19" s="69"/>
      <c r="AC19" s="69"/>
      <c r="AD19" s="69"/>
      <c r="AE19" s="68"/>
      <c r="AF19" s="68"/>
      <c r="AG19" s="69"/>
      <c r="AH19" s="69"/>
      <c r="AI19" s="69"/>
      <c r="AJ19" s="69"/>
      <c r="AK19" s="68"/>
      <c r="AL19" s="68"/>
      <c r="AM19" s="68"/>
      <c r="AN19" s="68"/>
      <c r="AO19" s="97"/>
    </row>
    <row r="20" customFormat="false" ht="15" hidden="false" customHeight="true" outlineLevel="0" collapsed="false">
      <c r="A20" s="65"/>
      <c r="B20" s="66"/>
      <c r="C20" s="66"/>
      <c r="D20" s="66"/>
      <c r="E20" s="66"/>
      <c r="F20" s="66"/>
      <c r="G20" s="67" t="s">
        <v>97</v>
      </c>
      <c r="H20" s="67"/>
      <c r="I20" s="67" t="s">
        <v>98</v>
      </c>
      <c r="J20" s="67"/>
      <c r="K20" s="67" t="s">
        <v>97</v>
      </c>
      <c r="L20" s="67"/>
      <c r="M20" s="67" t="s">
        <v>98</v>
      </c>
      <c r="N20" s="67"/>
      <c r="O20" s="67" t="s">
        <v>97</v>
      </c>
      <c r="P20" s="67"/>
      <c r="Q20" s="67" t="s">
        <v>98</v>
      </c>
      <c r="R20" s="67"/>
      <c r="S20" s="67" t="s">
        <v>97</v>
      </c>
      <c r="T20" s="67"/>
      <c r="U20" s="72" t="s">
        <v>98</v>
      </c>
      <c r="V20" s="72"/>
      <c r="W20" s="67" t="s">
        <v>97</v>
      </c>
      <c r="X20" s="67"/>
      <c r="Y20" s="72" t="s">
        <v>98</v>
      </c>
      <c r="Z20" s="72"/>
      <c r="AA20" s="67" t="s">
        <v>97</v>
      </c>
      <c r="AB20" s="67"/>
      <c r="AC20" s="72" t="s">
        <v>98</v>
      </c>
      <c r="AD20" s="72"/>
      <c r="AE20" s="68"/>
      <c r="AF20" s="68"/>
      <c r="AG20" s="67" t="s">
        <v>97</v>
      </c>
      <c r="AH20" s="67"/>
      <c r="AI20" s="67" t="s">
        <v>98</v>
      </c>
      <c r="AJ20" s="67"/>
      <c r="AK20" s="68" t="s">
        <v>97</v>
      </c>
      <c r="AL20" s="68"/>
      <c r="AM20" s="68" t="s">
        <v>98</v>
      </c>
      <c r="AN20" s="68"/>
      <c r="AO20" s="97"/>
    </row>
    <row r="21" customFormat="false" ht="9" hidden="false" customHeight="true" outlineLevel="0" collapsed="false">
      <c r="A21" s="73"/>
      <c r="B21" s="74" t="n">
        <v>-1</v>
      </c>
      <c r="C21" s="74"/>
      <c r="D21" s="74"/>
      <c r="E21" s="74"/>
      <c r="F21" s="74"/>
      <c r="G21" s="75" t="s">
        <v>99</v>
      </c>
      <c r="H21" s="75"/>
      <c r="I21" s="75" t="s">
        <v>100</v>
      </c>
      <c r="J21" s="75"/>
      <c r="K21" s="75" t="s">
        <v>101</v>
      </c>
      <c r="L21" s="75"/>
      <c r="M21" s="75" t="s">
        <v>102</v>
      </c>
      <c r="N21" s="75"/>
      <c r="O21" s="75" t="s">
        <v>103</v>
      </c>
      <c r="P21" s="75"/>
      <c r="Q21" s="75" t="s">
        <v>104</v>
      </c>
      <c r="R21" s="75"/>
      <c r="S21" s="75" t="s">
        <v>105</v>
      </c>
      <c r="T21" s="75"/>
      <c r="U21" s="75" t="s">
        <v>106</v>
      </c>
      <c r="V21" s="75"/>
      <c r="W21" s="75" t="s">
        <v>105</v>
      </c>
      <c r="X21" s="75"/>
      <c r="Y21" s="75" t="s">
        <v>106</v>
      </c>
      <c r="Z21" s="75"/>
      <c r="AA21" s="75" t="s">
        <v>105</v>
      </c>
      <c r="AB21" s="75"/>
      <c r="AC21" s="75" t="s">
        <v>106</v>
      </c>
      <c r="AD21" s="75"/>
      <c r="AE21" s="75" t="s">
        <v>107</v>
      </c>
      <c r="AF21" s="75"/>
      <c r="AG21" s="75" t="s">
        <v>108</v>
      </c>
      <c r="AH21" s="75"/>
      <c r="AI21" s="75" t="s">
        <v>109</v>
      </c>
      <c r="AJ21" s="75"/>
      <c r="AK21" s="76" t="n">
        <f aca="false">AI21-1</f>
        <v>-13</v>
      </c>
      <c r="AL21" s="76"/>
      <c r="AM21" s="76" t="n">
        <f aca="false">AK21-1</f>
        <v>-14</v>
      </c>
      <c r="AN21" s="76"/>
      <c r="AO21" s="97"/>
    </row>
    <row r="22" customFormat="false" ht="15" hidden="false" customHeight="true" outlineLevel="0" collapsed="false">
      <c r="A22" s="65"/>
      <c r="B22" s="80" t="s">
        <v>110</v>
      </c>
      <c r="C22" s="80"/>
      <c r="D22" s="80"/>
      <c r="E22" s="80"/>
      <c r="F22" s="80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2" t="n">
        <f aca="false">SUM(G22,K22,O22,S22,W22,AA22)</f>
        <v>0</v>
      </c>
      <c r="AH22" s="82"/>
      <c r="AI22" s="82" t="n">
        <f aca="false">SUM(I22,M22,Q22,U22,Y22,AC22)</f>
        <v>0</v>
      </c>
      <c r="AJ22" s="82"/>
      <c r="AK22" s="81"/>
      <c r="AL22" s="81"/>
      <c r="AM22" s="81"/>
      <c r="AN22" s="81"/>
      <c r="AO22" s="97"/>
    </row>
    <row r="23" customFormat="false" ht="15" hidden="false" customHeight="true" outlineLevel="0" collapsed="false">
      <c r="A23" s="65"/>
      <c r="B23" s="66" t="s">
        <v>111</v>
      </c>
      <c r="C23" s="66"/>
      <c r="D23" s="66"/>
      <c r="E23" s="66"/>
      <c r="F23" s="66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2" t="n">
        <f aca="false">SUM(G23,K23,O23,S23,W23,AA23)</f>
        <v>0</v>
      </c>
      <c r="AH23" s="82"/>
      <c r="AI23" s="82" t="n">
        <f aca="false">SUM(I23,M23,Q23,U23,Y23,AC23)</f>
        <v>0</v>
      </c>
      <c r="AJ23" s="82"/>
      <c r="AK23" s="87"/>
      <c r="AL23" s="87"/>
      <c r="AM23" s="87"/>
      <c r="AN23" s="87"/>
      <c r="AO23" s="97"/>
    </row>
    <row r="24" customFormat="false" ht="15" hidden="false" customHeight="true" outlineLevel="0" collapsed="false">
      <c r="A24" s="88"/>
      <c r="B24" s="89" t="s">
        <v>112</v>
      </c>
      <c r="C24" s="89"/>
      <c r="D24" s="89"/>
      <c r="E24" s="89"/>
      <c r="F24" s="89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82" t="n">
        <f aca="false">SUM(G24,K24,O24,S24,W24,AA24)</f>
        <v>0</v>
      </c>
      <c r="AH24" s="82"/>
      <c r="AI24" s="82" t="n">
        <f aca="false">SUM(I24,M24,Q24,U24,Y24,AC24)</f>
        <v>0</v>
      </c>
      <c r="AJ24" s="82"/>
      <c r="AK24" s="91"/>
      <c r="AL24" s="91"/>
      <c r="AM24" s="91"/>
      <c r="AN24" s="91"/>
      <c r="AO24" s="97"/>
    </row>
    <row r="25" customFormat="false" ht="15" hidden="false" customHeight="true" outlineLevel="0" collapsed="false">
      <c r="A25" s="94"/>
      <c r="B25" s="89" t="s">
        <v>113</v>
      </c>
      <c r="C25" s="89"/>
      <c r="D25" s="89"/>
      <c r="E25" s="89"/>
      <c r="F25" s="89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82" t="n">
        <f aca="false">SUM(G25,K25,O25,S25,W25,AA25)</f>
        <v>0</v>
      </c>
      <c r="AH25" s="82"/>
      <c r="AI25" s="82" t="n">
        <f aca="false">SUM(I25,M25,Q25,U25,Y25,AC25)</f>
        <v>0</v>
      </c>
      <c r="AJ25" s="82"/>
      <c r="AK25" s="96"/>
      <c r="AL25" s="96"/>
      <c r="AM25" s="96"/>
      <c r="AN25" s="96"/>
      <c r="AO25" s="97"/>
    </row>
    <row r="26" customFormat="false" ht="15" hidden="false" customHeight="true" outlineLevel="0" collapsed="false">
      <c r="A26" s="98"/>
      <c r="B26" s="89" t="s">
        <v>114</v>
      </c>
      <c r="C26" s="89"/>
      <c r="D26" s="89"/>
      <c r="E26" s="89"/>
      <c r="F26" s="89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82" t="n">
        <f aca="false">SUM(G26,K26,O26,S26,W26,AA26)</f>
        <v>0</v>
      </c>
      <c r="AH26" s="82"/>
      <c r="AI26" s="82" t="n">
        <f aca="false">SUM(I26,M26,Q26,U26,Y26,AC26)</f>
        <v>0</v>
      </c>
      <c r="AJ26" s="82"/>
      <c r="AK26" s="91"/>
      <c r="AL26" s="91"/>
      <c r="AM26" s="91"/>
      <c r="AN26" s="91"/>
      <c r="AO26" s="97"/>
    </row>
    <row r="27" customFormat="false" ht="15" hidden="false" customHeight="true" outlineLevel="0" collapsed="false">
      <c r="A27" s="98"/>
      <c r="B27" s="89" t="s">
        <v>115</v>
      </c>
      <c r="C27" s="89"/>
      <c r="D27" s="89"/>
      <c r="E27" s="89"/>
      <c r="F27" s="89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82" t="n">
        <f aca="false">SUM(G27,K27,O27,S27,W27,AA27)</f>
        <v>0</v>
      </c>
      <c r="AH27" s="82"/>
      <c r="AI27" s="82" t="n">
        <f aca="false">SUM(I27,M27,Q27,U27,Y27,AC27)</f>
        <v>0</v>
      </c>
      <c r="AJ27" s="82"/>
      <c r="AK27" s="91"/>
      <c r="AL27" s="91"/>
      <c r="AM27" s="91"/>
      <c r="AN27" s="91"/>
      <c r="AO27" s="97"/>
    </row>
    <row r="28" customFormat="false" ht="15" hidden="false" customHeight="true" outlineLevel="0" collapsed="false">
      <c r="A28" s="94"/>
      <c r="B28" s="89" t="s">
        <v>116</v>
      </c>
      <c r="C28" s="89"/>
      <c r="D28" s="89"/>
      <c r="E28" s="89"/>
      <c r="F28" s="89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82" t="n">
        <f aca="false">SUM(G28,K28,O28,S28,W28,AA28)</f>
        <v>0</v>
      </c>
      <c r="AH28" s="82"/>
      <c r="AI28" s="82" t="n">
        <f aca="false">SUM(I28,M28,Q28,U28,Y28,AC28)</f>
        <v>0</v>
      </c>
      <c r="AJ28" s="82"/>
      <c r="AK28" s="102"/>
      <c r="AL28" s="102"/>
      <c r="AM28" s="102"/>
      <c r="AN28" s="102"/>
      <c r="AO28" s="97"/>
    </row>
    <row r="29" customFormat="false" ht="15" hidden="false" customHeight="true" outlineLevel="0" collapsed="false">
      <c r="A29" s="94"/>
      <c r="B29" s="89" t="s">
        <v>117</v>
      </c>
      <c r="C29" s="89"/>
      <c r="D29" s="89"/>
      <c r="E29" s="89"/>
      <c r="F29" s="89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82" t="n">
        <f aca="false">SUM(G29,K29,O29,S29,W29,AA29)</f>
        <v>0</v>
      </c>
      <c r="AH29" s="82"/>
      <c r="AI29" s="82" t="n">
        <f aca="false">SUM(I29,M29,Q29,U29,Y29,AC29)</f>
        <v>0</v>
      </c>
      <c r="AJ29" s="82"/>
      <c r="AK29" s="105"/>
      <c r="AL29" s="105"/>
      <c r="AM29" s="105"/>
      <c r="AN29" s="105"/>
      <c r="AO29" s="97"/>
    </row>
    <row r="30" customFormat="false" ht="15" hidden="false" customHeight="true" outlineLevel="0" collapsed="false">
      <c r="A30" s="94"/>
      <c r="B30" s="89" t="s">
        <v>118</v>
      </c>
      <c r="C30" s="89"/>
      <c r="D30" s="89"/>
      <c r="E30" s="89"/>
      <c r="F30" s="89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82" t="n">
        <f aca="false">SUM(G30,K30,O30,S30,W30,AA30)</f>
        <v>0</v>
      </c>
      <c r="AH30" s="82"/>
      <c r="AI30" s="82" t="n">
        <f aca="false">SUM(I30,M30,Q30,U30,Y30,AC30)</f>
        <v>0</v>
      </c>
      <c r="AJ30" s="82"/>
      <c r="AK30" s="105"/>
      <c r="AL30" s="105"/>
      <c r="AM30" s="105"/>
      <c r="AN30" s="105"/>
      <c r="AO30" s="97"/>
    </row>
    <row r="31" customFormat="false" ht="15" hidden="false" customHeight="true" outlineLevel="0" collapsed="false">
      <c r="A31" s="94"/>
      <c r="B31" s="89" t="s">
        <v>119</v>
      </c>
      <c r="C31" s="89"/>
      <c r="D31" s="89"/>
      <c r="E31" s="89"/>
      <c r="F31" s="89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82" t="n">
        <f aca="false">SUM(G31,K31,O31,S31,W31,AA31)</f>
        <v>0</v>
      </c>
      <c r="AH31" s="82"/>
      <c r="AI31" s="82" t="n">
        <f aca="false">SUM(I31,M31,Q31,U31,Y31,AC31)</f>
        <v>0</v>
      </c>
      <c r="AJ31" s="82"/>
      <c r="AK31" s="105"/>
      <c r="AL31" s="105"/>
      <c r="AM31" s="105"/>
      <c r="AN31" s="105"/>
      <c r="AO31" s="97"/>
    </row>
    <row r="32" customFormat="false" ht="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7"/>
      <c r="AN32" s="97"/>
      <c r="AO32" s="97"/>
    </row>
    <row r="33" customFormat="false" ht="15" hidden="false" customHeight="true" outlineLevel="0" collapsed="false">
      <c r="A33" s="62"/>
      <c r="B33" s="23" t="s">
        <v>13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64"/>
      <c r="S33" s="64"/>
      <c r="T33" s="64"/>
      <c r="U33" s="64"/>
      <c r="V33" s="23"/>
      <c r="W33" s="48"/>
      <c r="X33" s="48"/>
      <c r="Y33" s="48"/>
      <c r="Z33" s="48"/>
      <c r="AA33" s="48"/>
      <c r="AB33" s="48"/>
      <c r="AC33" s="34"/>
      <c r="AD33" s="48"/>
      <c r="AE33" s="48"/>
      <c r="AF33" s="48"/>
      <c r="AG33" s="48"/>
      <c r="AH33" s="23"/>
      <c r="AI33" s="62"/>
      <c r="AJ33" s="62"/>
      <c r="AK33" s="62"/>
      <c r="AL33" s="62"/>
      <c r="AM33" s="48"/>
      <c r="AN33" s="97"/>
      <c r="AO33" s="97"/>
    </row>
    <row r="34" customFormat="false" ht="15" hidden="false" customHeight="true" outlineLevel="0" collapsed="false">
      <c r="A34" s="65"/>
      <c r="B34" s="66" t="s">
        <v>48</v>
      </c>
      <c r="C34" s="66"/>
      <c r="D34" s="66"/>
      <c r="E34" s="66"/>
      <c r="F34" s="66"/>
      <c r="G34" s="67" t="s">
        <v>89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8" t="s">
        <v>90</v>
      </c>
      <c r="T34" s="68"/>
      <c r="U34" s="69" t="s">
        <v>91</v>
      </c>
      <c r="V34" s="69"/>
      <c r="W34" s="69"/>
      <c r="X34" s="69"/>
      <c r="Y34" s="68" t="s">
        <v>92</v>
      </c>
      <c r="Z34" s="68"/>
      <c r="AA34" s="68"/>
      <c r="AB34" s="68"/>
      <c r="AC34" s="55"/>
      <c r="AD34" s="55"/>
      <c r="AE34" s="65"/>
      <c r="AF34" s="65"/>
      <c r="AG34" s="65"/>
      <c r="AH34" s="65"/>
      <c r="AI34" s="70"/>
      <c r="AJ34" s="55"/>
      <c r="AK34" s="55"/>
      <c r="AL34" s="55"/>
      <c r="AM34" s="55"/>
      <c r="AN34" s="97"/>
      <c r="AO34" s="97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69" t="s">
        <v>133</v>
      </c>
      <c r="H35" s="69"/>
      <c r="I35" s="69"/>
      <c r="J35" s="69"/>
      <c r="K35" s="69" t="s">
        <v>134</v>
      </c>
      <c r="L35" s="69"/>
      <c r="M35" s="69"/>
      <c r="N35" s="69"/>
      <c r="O35" s="69" t="s">
        <v>135</v>
      </c>
      <c r="P35" s="69"/>
      <c r="Q35" s="69"/>
      <c r="R35" s="69"/>
      <c r="S35" s="68"/>
      <c r="T35" s="68"/>
      <c r="U35" s="69"/>
      <c r="V35" s="69"/>
      <c r="W35" s="69"/>
      <c r="X35" s="69"/>
      <c r="Y35" s="68"/>
      <c r="Z35" s="68"/>
      <c r="AA35" s="68"/>
      <c r="AB35" s="68"/>
      <c r="AC35" s="56"/>
      <c r="AD35" s="56"/>
      <c r="AE35" s="56"/>
      <c r="AF35" s="56"/>
      <c r="AG35" s="56"/>
      <c r="AH35" s="56"/>
      <c r="AI35" s="70"/>
      <c r="AJ35" s="56"/>
      <c r="AK35" s="55"/>
      <c r="AL35" s="55"/>
      <c r="AM35" s="55"/>
      <c r="AN35" s="97"/>
      <c r="AO35" s="97"/>
    </row>
    <row r="36" customFormat="false" ht="15" hidden="false" customHeight="true" outlineLevel="0" collapsed="false">
      <c r="A36" s="65"/>
      <c r="B36" s="66"/>
      <c r="C36" s="66"/>
      <c r="D36" s="66"/>
      <c r="E36" s="66"/>
      <c r="F36" s="66"/>
      <c r="G36" s="67" t="s">
        <v>97</v>
      </c>
      <c r="H36" s="67"/>
      <c r="I36" s="67" t="s">
        <v>98</v>
      </c>
      <c r="J36" s="67"/>
      <c r="K36" s="67" t="s">
        <v>97</v>
      </c>
      <c r="L36" s="67"/>
      <c r="M36" s="67" t="s">
        <v>98</v>
      </c>
      <c r="N36" s="67"/>
      <c r="O36" s="67" t="s">
        <v>97</v>
      </c>
      <c r="P36" s="67"/>
      <c r="Q36" s="67" t="s">
        <v>98</v>
      </c>
      <c r="R36" s="67"/>
      <c r="S36" s="68"/>
      <c r="T36" s="68"/>
      <c r="U36" s="67" t="s">
        <v>97</v>
      </c>
      <c r="V36" s="67"/>
      <c r="W36" s="67" t="s">
        <v>98</v>
      </c>
      <c r="X36" s="67"/>
      <c r="Y36" s="68" t="s">
        <v>97</v>
      </c>
      <c r="Z36" s="68"/>
      <c r="AA36" s="68" t="s">
        <v>98</v>
      </c>
      <c r="AB36" s="68"/>
      <c r="AC36" s="56"/>
      <c r="AD36" s="56"/>
      <c r="AE36" s="56"/>
      <c r="AF36" s="56"/>
      <c r="AG36" s="56"/>
      <c r="AH36" s="56"/>
      <c r="AI36" s="70"/>
      <c r="AJ36" s="56"/>
      <c r="AK36" s="55"/>
      <c r="AL36" s="55"/>
      <c r="AM36" s="55"/>
      <c r="AN36" s="97"/>
      <c r="AO36" s="97"/>
    </row>
    <row r="37" customFormat="false" ht="9" hidden="false" customHeight="true" outlineLevel="0" collapsed="false">
      <c r="A37" s="73"/>
      <c r="B37" s="74" t="n">
        <v>-1</v>
      </c>
      <c r="C37" s="74"/>
      <c r="D37" s="74"/>
      <c r="E37" s="74"/>
      <c r="F37" s="74"/>
      <c r="G37" s="75" t="s">
        <v>99</v>
      </c>
      <c r="H37" s="75"/>
      <c r="I37" s="75" t="s">
        <v>100</v>
      </c>
      <c r="J37" s="75"/>
      <c r="K37" s="75" t="s">
        <v>101</v>
      </c>
      <c r="L37" s="75"/>
      <c r="M37" s="75" t="s">
        <v>102</v>
      </c>
      <c r="N37" s="75"/>
      <c r="O37" s="75" t="s">
        <v>103</v>
      </c>
      <c r="P37" s="75"/>
      <c r="Q37" s="75" t="s">
        <v>104</v>
      </c>
      <c r="R37" s="75"/>
      <c r="S37" s="75" t="s">
        <v>107</v>
      </c>
      <c r="T37" s="75"/>
      <c r="U37" s="75" t="s">
        <v>108</v>
      </c>
      <c r="V37" s="75"/>
      <c r="W37" s="75" t="s">
        <v>109</v>
      </c>
      <c r="X37" s="75"/>
      <c r="Y37" s="76" t="n">
        <f aca="false">W37-1</f>
        <v>-13</v>
      </c>
      <c r="Z37" s="76"/>
      <c r="AA37" s="76" t="n">
        <f aca="false">Y37-1</f>
        <v>-14</v>
      </c>
      <c r="AB37" s="76"/>
      <c r="AC37" s="77"/>
      <c r="AD37" s="77"/>
      <c r="AE37" s="77"/>
      <c r="AF37" s="77"/>
      <c r="AG37" s="77"/>
      <c r="AH37" s="77"/>
      <c r="AI37" s="78"/>
      <c r="AJ37" s="77"/>
      <c r="AK37" s="55"/>
      <c r="AL37" s="55"/>
      <c r="AM37" s="55"/>
      <c r="AN37" s="97"/>
      <c r="AO37" s="97"/>
    </row>
    <row r="38" customFormat="false" ht="15" hidden="false" customHeight="true" outlineLevel="0" collapsed="false">
      <c r="A38" s="65"/>
      <c r="B38" s="80" t="s">
        <v>110</v>
      </c>
      <c r="C38" s="80"/>
      <c r="D38" s="80"/>
      <c r="E38" s="80"/>
      <c r="F38" s="80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2" t="n">
        <f aca="false">SUM(G38,K38,O38)</f>
        <v>0</v>
      </c>
      <c r="V38" s="82"/>
      <c r="W38" s="82" t="n">
        <f aca="false">SUM(I38,M38,Q38)</f>
        <v>0</v>
      </c>
      <c r="X38" s="82"/>
      <c r="Y38" s="81"/>
      <c r="Z38" s="81"/>
      <c r="AA38" s="81"/>
      <c r="AB38" s="81"/>
      <c r="AC38" s="83"/>
      <c r="AD38" s="83"/>
      <c r="AE38" s="84"/>
      <c r="AF38" s="85"/>
      <c r="AG38" s="84"/>
      <c r="AH38" s="85"/>
      <c r="AI38" s="70"/>
      <c r="AJ38" s="83"/>
      <c r="AK38" s="55"/>
      <c r="AL38" s="55"/>
      <c r="AM38" s="55"/>
      <c r="AN38" s="97"/>
      <c r="AO38" s="97"/>
    </row>
    <row r="39" customFormat="false" ht="15" hidden="false" customHeight="true" outlineLevel="0" collapsed="false">
      <c r="A39" s="65"/>
      <c r="B39" s="66" t="s">
        <v>111</v>
      </c>
      <c r="C39" s="66"/>
      <c r="D39" s="66"/>
      <c r="E39" s="66"/>
      <c r="F39" s="66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2" t="n">
        <f aca="false">SUM(G39,K39,O39)</f>
        <v>0</v>
      </c>
      <c r="V39" s="82"/>
      <c r="W39" s="82" t="n">
        <f aca="false">SUM(I39,M39,Q39)</f>
        <v>0</v>
      </c>
      <c r="X39" s="82"/>
      <c r="Y39" s="87"/>
      <c r="Z39" s="87"/>
      <c r="AA39" s="87"/>
      <c r="AB39" s="87"/>
      <c r="AC39" s="65"/>
      <c r="AD39" s="65"/>
      <c r="AE39" s="65"/>
      <c r="AF39" s="65"/>
      <c r="AG39" s="65"/>
      <c r="AH39" s="65"/>
      <c r="AI39" s="70"/>
      <c r="AJ39" s="65"/>
      <c r="AK39" s="55"/>
      <c r="AL39" s="55"/>
      <c r="AM39" s="55"/>
      <c r="AN39" s="97"/>
      <c r="AO39" s="97"/>
    </row>
    <row r="40" customFormat="false" ht="15" hidden="false" customHeight="true" outlineLevel="0" collapsed="false">
      <c r="A40" s="88"/>
      <c r="B40" s="89" t="s">
        <v>112</v>
      </c>
      <c r="C40" s="89"/>
      <c r="D40" s="89"/>
      <c r="E40" s="89"/>
      <c r="F40" s="89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82" t="n">
        <f aca="false">SUM(G40,K40,O40)</f>
        <v>0</v>
      </c>
      <c r="V40" s="82"/>
      <c r="W40" s="82" t="n">
        <f aca="false">SUM(I40,M40,Q40)</f>
        <v>0</v>
      </c>
      <c r="X40" s="82"/>
      <c r="Y40" s="91"/>
      <c r="Z40" s="91"/>
      <c r="AA40" s="91"/>
      <c r="AB40" s="91"/>
      <c r="AC40" s="88"/>
      <c r="AD40" s="88"/>
      <c r="AE40" s="88"/>
      <c r="AF40" s="88"/>
      <c r="AG40" s="88"/>
      <c r="AH40" s="88"/>
      <c r="AI40" s="92"/>
      <c r="AJ40" s="88"/>
      <c r="AK40" s="55"/>
      <c r="AL40" s="55"/>
      <c r="AM40" s="55"/>
      <c r="AN40" s="97"/>
      <c r="AO40" s="97"/>
    </row>
    <row r="41" customFormat="false" ht="15" hidden="false" customHeight="true" outlineLevel="0" collapsed="false">
      <c r="A41" s="94"/>
      <c r="B41" s="89" t="s">
        <v>113</v>
      </c>
      <c r="C41" s="89"/>
      <c r="D41" s="89"/>
      <c r="E41" s="89"/>
      <c r="F41" s="89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82" t="n">
        <f aca="false">SUM(G41,K41,O41)</f>
        <v>0</v>
      </c>
      <c r="V41" s="82"/>
      <c r="W41" s="82" t="n">
        <f aca="false">SUM(I41,M41,Q41)</f>
        <v>0</v>
      </c>
      <c r="X41" s="82"/>
      <c r="Y41" s="96"/>
      <c r="Z41" s="96"/>
      <c r="AA41" s="96"/>
      <c r="AB41" s="96"/>
      <c r="AC41" s="94"/>
      <c r="AD41" s="94"/>
      <c r="AE41" s="94"/>
      <c r="AF41" s="94"/>
      <c r="AG41" s="94"/>
      <c r="AH41" s="94"/>
      <c r="AI41" s="97"/>
      <c r="AJ41" s="94"/>
      <c r="AK41" s="55"/>
      <c r="AL41" s="55"/>
      <c r="AM41" s="55"/>
      <c r="AN41" s="97"/>
      <c r="AO41" s="97"/>
    </row>
    <row r="42" customFormat="false" ht="15" hidden="false" customHeight="true" outlineLevel="0" collapsed="false">
      <c r="A42" s="98"/>
      <c r="B42" s="89" t="s">
        <v>114</v>
      </c>
      <c r="C42" s="89"/>
      <c r="D42" s="89"/>
      <c r="E42" s="89"/>
      <c r="F42" s="89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82" t="n">
        <f aca="false">SUM(G42,K42,O42)</f>
        <v>0</v>
      </c>
      <c r="V42" s="82"/>
      <c r="W42" s="82" t="n">
        <f aca="false">SUM(I42,M42,Q42)</f>
        <v>0</v>
      </c>
      <c r="X42" s="82"/>
      <c r="Y42" s="91"/>
      <c r="Z42" s="91"/>
      <c r="AA42" s="91"/>
      <c r="AB42" s="91"/>
      <c r="AC42" s="100"/>
      <c r="AD42" s="100"/>
      <c r="AE42" s="98"/>
      <c r="AF42" s="98"/>
      <c r="AG42" s="98"/>
      <c r="AH42" s="98"/>
      <c r="AI42" s="70"/>
      <c r="AJ42" s="100"/>
      <c r="AK42" s="55"/>
      <c r="AL42" s="55"/>
      <c r="AM42" s="55"/>
      <c r="AN42" s="97"/>
      <c r="AO42" s="97"/>
    </row>
    <row r="43" customFormat="false" ht="15" hidden="false" customHeight="true" outlineLevel="0" collapsed="false">
      <c r="A43" s="98"/>
      <c r="B43" s="89" t="s">
        <v>115</v>
      </c>
      <c r="C43" s="89"/>
      <c r="D43" s="89"/>
      <c r="E43" s="89"/>
      <c r="F43" s="89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82" t="n">
        <f aca="false">SUM(G43,K43,O43)</f>
        <v>0</v>
      </c>
      <c r="V43" s="82"/>
      <c r="W43" s="82" t="n">
        <f aca="false">SUM(I43,M43,Q43)</f>
        <v>0</v>
      </c>
      <c r="X43" s="82"/>
      <c r="Y43" s="91"/>
      <c r="Z43" s="91"/>
      <c r="AA43" s="91"/>
      <c r="AB43" s="91"/>
      <c r="AC43" s="100"/>
      <c r="AD43" s="100"/>
      <c r="AE43" s="98"/>
      <c r="AF43" s="98"/>
      <c r="AG43" s="98"/>
      <c r="AH43" s="98"/>
      <c r="AI43" s="70"/>
      <c r="AJ43" s="100"/>
      <c r="AK43" s="55"/>
      <c r="AL43" s="55"/>
      <c r="AM43" s="55"/>
      <c r="AN43" s="97"/>
      <c r="AO43" s="97"/>
    </row>
    <row r="44" customFormat="false" ht="15" hidden="false" customHeight="true" outlineLevel="0" collapsed="false">
      <c r="A44" s="94"/>
      <c r="B44" s="89" t="s">
        <v>116</v>
      </c>
      <c r="C44" s="89"/>
      <c r="D44" s="89"/>
      <c r="E44" s="89"/>
      <c r="F44" s="89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82" t="n">
        <f aca="false">SUM(G44,K44,O44)</f>
        <v>0</v>
      </c>
      <c r="V44" s="82"/>
      <c r="W44" s="82" t="n">
        <f aca="false">SUM(I44,M44,Q44)</f>
        <v>0</v>
      </c>
      <c r="X44" s="82"/>
      <c r="Y44" s="102"/>
      <c r="Z44" s="102"/>
      <c r="AA44" s="102"/>
      <c r="AB44" s="102"/>
      <c r="AC44" s="103"/>
      <c r="AD44" s="103"/>
      <c r="AE44" s="98"/>
      <c r="AF44" s="98"/>
      <c r="AG44" s="98"/>
      <c r="AH44" s="98"/>
      <c r="AI44" s="97"/>
      <c r="AJ44" s="103"/>
      <c r="AK44" s="55"/>
      <c r="AL44" s="55"/>
      <c r="AM44" s="55"/>
      <c r="AN44" s="97"/>
      <c r="AO44" s="97"/>
    </row>
    <row r="45" customFormat="false" ht="15" hidden="false" customHeight="true" outlineLevel="0" collapsed="false">
      <c r="A45" s="94"/>
      <c r="B45" s="89" t="s">
        <v>117</v>
      </c>
      <c r="C45" s="89"/>
      <c r="D45" s="89"/>
      <c r="E45" s="89"/>
      <c r="F45" s="89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82" t="n">
        <f aca="false">SUM(G45,K45,O45)</f>
        <v>0</v>
      </c>
      <c r="V45" s="82"/>
      <c r="W45" s="82" t="n">
        <f aca="false">SUM(I45,M45,Q45)</f>
        <v>0</v>
      </c>
      <c r="X45" s="82"/>
      <c r="Y45" s="105"/>
      <c r="Z45" s="105"/>
      <c r="AA45" s="105"/>
      <c r="AB45" s="105"/>
      <c r="AC45" s="106"/>
      <c r="AD45" s="106"/>
      <c r="AE45" s="94"/>
      <c r="AF45" s="94"/>
      <c r="AG45" s="94"/>
      <c r="AH45" s="94"/>
      <c r="AI45" s="97"/>
      <c r="AJ45" s="55"/>
      <c r="AK45" s="55"/>
      <c r="AL45" s="55"/>
      <c r="AM45" s="55"/>
      <c r="AN45" s="97"/>
      <c r="AO45" s="97"/>
    </row>
    <row r="46" customFormat="false" ht="15" hidden="false" customHeight="true" outlineLevel="0" collapsed="false">
      <c r="A46" s="94"/>
      <c r="B46" s="89" t="s">
        <v>118</v>
      </c>
      <c r="C46" s="89"/>
      <c r="D46" s="89"/>
      <c r="E46" s="89"/>
      <c r="F46" s="89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82" t="n">
        <f aca="false">SUM(G46,K46,O46)</f>
        <v>0</v>
      </c>
      <c r="V46" s="82"/>
      <c r="W46" s="82" t="n">
        <f aca="false">SUM(I46,M46,Q46)</f>
        <v>0</v>
      </c>
      <c r="X46" s="82"/>
      <c r="Y46" s="105"/>
      <c r="Z46" s="105"/>
      <c r="AA46" s="105"/>
      <c r="AB46" s="105"/>
      <c r="AC46" s="106"/>
      <c r="AD46" s="106"/>
      <c r="AE46" s="94"/>
      <c r="AF46" s="94"/>
      <c r="AG46" s="94"/>
      <c r="AH46" s="94"/>
      <c r="AI46" s="97"/>
      <c r="AJ46" s="55"/>
      <c r="AK46" s="55"/>
      <c r="AL46" s="55"/>
      <c r="AM46" s="55"/>
      <c r="AN46" s="97"/>
      <c r="AO46" s="97"/>
    </row>
    <row r="47" customFormat="false" ht="15" hidden="false" customHeight="true" outlineLevel="0" collapsed="false">
      <c r="A47" s="94"/>
      <c r="B47" s="89" t="s">
        <v>119</v>
      </c>
      <c r="C47" s="89"/>
      <c r="D47" s="89"/>
      <c r="E47" s="89"/>
      <c r="F47" s="89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82" t="n">
        <f aca="false">SUM(G47,K47,O47)</f>
        <v>0</v>
      </c>
      <c r="V47" s="82"/>
      <c r="W47" s="82" t="n">
        <f aca="false">SUM(I47,M47,Q47)</f>
        <v>0</v>
      </c>
      <c r="X47" s="82"/>
      <c r="Y47" s="105"/>
      <c r="Z47" s="105"/>
      <c r="AA47" s="105"/>
      <c r="AB47" s="105"/>
      <c r="AC47" s="106"/>
      <c r="AD47" s="106"/>
      <c r="AE47" s="94"/>
      <c r="AF47" s="94"/>
      <c r="AG47" s="94"/>
      <c r="AH47" s="94"/>
      <c r="AI47" s="97"/>
      <c r="AJ47" s="55"/>
      <c r="AK47" s="55"/>
      <c r="AL47" s="55"/>
      <c r="AM47" s="55"/>
      <c r="AN47" s="97"/>
      <c r="AO47" s="97"/>
    </row>
    <row r="48" customFormat="false" ht="3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7"/>
      <c r="AN48" s="97"/>
      <c r="AO48" s="97"/>
    </row>
    <row r="49" customFormat="false" ht="15" hidden="false" customHeight="true" outlineLevel="0" collapsed="false">
      <c r="A49" s="62"/>
      <c r="B49" s="23" t="s">
        <v>1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64"/>
      <c r="S49" s="64"/>
      <c r="T49" s="64"/>
      <c r="U49" s="64"/>
      <c r="V49" s="23"/>
      <c r="W49" s="48"/>
      <c r="X49" s="48"/>
      <c r="Y49" s="48"/>
      <c r="Z49" s="48"/>
      <c r="AA49" s="48"/>
      <c r="AB49" s="48"/>
      <c r="AC49" s="34"/>
      <c r="AD49" s="48"/>
      <c r="AE49" s="48"/>
      <c r="AF49" s="48"/>
      <c r="AG49" s="48"/>
      <c r="AH49" s="23"/>
      <c r="AI49" s="62"/>
      <c r="AJ49" s="62"/>
      <c r="AK49" s="62"/>
      <c r="AL49" s="62"/>
      <c r="AM49" s="48"/>
      <c r="AN49" s="97"/>
      <c r="AO49" s="97"/>
    </row>
    <row r="50" customFormat="false" ht="15" hidden="false" customHeight="true" outlineLevel="0" collapsed="false">
      <c r="A50" s="65"/>
      <c r="B50" s="66" t="s">
        <v>48</v>
      </c>
      <c r="C50" s="66"/>
      <c r="D50" s="66"/>
      <c r="E50" s="66"/>
      <c r="F50" s="66"/>
      <c r="G50" s="67" t="s">
        <v>89</v>
      </c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8" t="s">
        <v>90</v>
      </c>
      <c r="T50" s="68"/>
      <c r="U50" s="69" t="s">
        <v>91</v>
      </c>
      <c r="V50" s="69"/>
      <c r="W50" s="69"/>
      <c r="X50" s="69"/>
      <c r="Y50" s="68" t="s">
        <v>92</v>
      </c>
      <c r="Z50" s="68"/>
      <c r="AA50" s="68"/>
      <c r="AB50" s="68"/>
      <c r="AC50" s="55"/>
      <c r="AD50" s="55"/>
      <c r="AE50" s="65"/>
      <c r="AF50" s="65"/>
      <c r="AG50" s="65"/>
      <c r="AH50" s="65"/>
      <c r="AI50" s="70"/>
      <c r="AJ50" s="55"/>
      <c r="AK50" s="55"/>
      <c r="AL50" s="55"/>
      <c r="AM50" s="55"/>
      <c r="AN50" s="97"/>
      <c r="AO50" s="97"/>
    </row>
    <row r="51" customFormat="false" ht="15" hidden="false" customHeight="true" outlineLevel="0" collapsed="false">
      <c r="A51" s="65"/>
      <c r="B51" s="66"/>
      <c r="C51" s="66"/>
      <c r="D51" s="66"/>
      <c r="E51" s="66"/>
      <c r="F51" s="66"/>
      <c r="G51" s="69" t="s">
        <v>133</v>
      </c>
      <c r="H51" s="69"/>
      <c r="I51" s="69"/>
      <c r="J51" s="69"/>
      <c r="K51" s="69" t="s">
        <v>134</v>
      </c>
      <c r="L51" s="69"/>
      <c r="M51" s="69"/>
      <c r="N51" s="69"/>
      <c r="O51" s="69" t="s">
        <v>135</v>
      </c>
      <c r="P51" s="69"/>
      <c r="Q51" s="69"/>
      <c r="R51" s="69"/>
      <c r="S51" s="68"/>
      <c r="T51" s="68"/>
      <c r="U51" s="69"/>
      <c r="V51" s="69"/>
      <c r="W51" s="69"/>
      <c r="X51" s="69"/>
      <c r="Y51" s="68"/>
      <c r="Z51" s="68"/>
      <c r="AA51" s="68"/>
      <c r="AB51" s="68"/>
      <c r="AC51" s="56"/>
      <c r="AD51" s="56"/>
      <c r="AE51" s="56"/>
      <c r="AF51" s="56"/>
      <c r="AG51" s="56"/>
      <c r="AH51" s="56"/>
      <c r="AI51" s="70"/>
      <c r="AJ51" s="56"/>
      <c r="AK51" s="55"/>
      <c r="AL51" s="55"/>
      <c r="AM51" s="55"/>
      <c r="AN51" s="97"/>
      <c r="AO51" s="97"/>
    </row>
    <row r="52" customFormat="false" ht="15" hidden="false" customHeight="true" outlineLevel="0" collapsed="false">
      <c r="A52" s="65"/>
      <c r="B52" s="66"/>
      <c r="C52" s="66"/>
      <c r="D52" s="66"/>
      <c r="E52" s="66"/>
      <c r="F52" s="66"/>
      <c r="G52" s="67" t="s">
        <v>97</v>
      </c>
      <c r="H52" s="67"/>
      <c r="I52" s="67" t="s">
        <v>98</v>
      </c>
      <c r="J52" s="67"/>
      <c r="K52" s="67" t="s">
        <v>97</v>
      </c>
      <c r="L52" s="67"/>
      <c r="M52" s="67" t="s">
        <v>98</v>
      </c>
      <c r="N52" s="67"/>
      <c r="O52" s="67" t="s">
        <v>97</v>
      </c>
      <c r="P52" s="67"/>
      <c r="Q52" s="67" t="s">
        <v>98</v>
      </c>
      <c r="R52" s="67"/>
      <c r="S52" s="68"/>
      <c r="T52" s="68"/>
      <c r="U52" s="67" t="s">
        <v>97</v>
      </c>
      <c r="V52" s="67"/>
      <c r="W52" s="67" t="s">
        <v>98</v>
      </c>
      <c r="X52" s="67"/>
      <c r="Y52" s="68" t="s">
        <v>97</v>
      </c>
      <c r="Z52" s="68"/>
      <c r="AA52" s="68" t="s">
        <v>98</v>
      </c>
      <c r="AB52" s="68"/>
      <c r="AC52" s="56"/>
      <c r="AD52" s="56"/>
      <c r="AE52" s="56"/>
      <c r="AF52" s="56"/>
      <c r="AG52" s="56"/>
      <c r="AH52" s="56"/>
      <c r="AI52" s="70"/>
      <c r="AJ52" s="56"/>
      <c r="AK52" s="55"/>
      <c r="AL52" s="55"/>
      <c r="AM52" s="55"/>
      <c r="AN52" s="97"/>
      <c r="AO52" s="97"/>
    </row>
    <row r="53" customFormat="false" ht="9" hidden="false" customHeight="true" outlineLevel="0" collapsed="false">
      <c r="A53" s="73"/>
      <c r="B53" s="116" t="n">
        <v>-1</v>
      </c>
      <c r="C53" s="116"/>
      <c r="D53" s="116"/>
      <c r="E53" s="116"/>
      <c r="F53" s="116"/>
      <c r="G53" s="76" t="n">
        <f aca="false">B53-1</f>
        <v>-2</v>
      </c>
      <c r="H53" s="76"/>
      <c r="I53" s="76" t="n">
        <f aca="false">G53-1</f>
        <v>-3</v>
      </c>
      <c r="J53" s="76"/>
      <c r="K53" s="76" t="n">
        <f aca="false">I53-1</f>
        <v>-4</v>
      </c>
      <c r="L53" s="76"/>
      <c r="M53" s="76" t="n">
        <f aca="false">K53-1</f>
        <v>-5</v>
      </c>
      <c r="N53" s="76"/>
      <c r="O53" s="76" t="n">
        <f aca="false">M53-1</f>
        <v>-6</v>
      </c>
      <c r="P53" s="76"/>
      <c r="Q53" s="76" t="n">
        <f aca="false">O53-1</f>
        <v>-7</v>
      </c>
      <c r="R53" s="76"/>
      <c r="S53" s="76" t="n">
        <f aca="false">Q53-1</f>
        <v>-8</v>
      </c>
      <c r="T53" s="76"/>
      <c r="U53" s="76" t="n">
        <f aca="false">S53-1</f>
        <v>-9</v>
      </c>
      <c r="V53" s="76"/>
      <c r="W53" s="76" t="n">
        <f aca="false">U53-1</f>
        <v>-10</v>
      </c>
      <c r="X53" s="76"/>
      <c r="Y53" s="76" t="n">
        <f aca="false">W53-1</f>
        <v>-11</v>
      </c>
      <c r="Z53" s="76"/>
      <c r="AA53" s="76" t="n">
        <f aca="false">Y53-1</f>
        <v>-12</v>
      </c>
      <c r="AB53" s="76"/>
      <c r="AC53" s="77"/>
      <c r="AD53" s="77"/>
      <c r="AE53" s="77"/>
      <c r="AF53" s="77"/>
      <c r="AG53" s="77"/>
      <c r="AH53" s="77"/>
      <c r="AI53" s="78"/>
      <c r="AJ53" s="77"/>
      <c r="AK53" s="55"/>
      <c r="AL53" s="55"/>
      <c r="AM53" s="55"/>
      <c r="AN53" s="97"/>
      <c r="AO53" s="97"/>
    </row>
    <row r="54" customFormat="false" ht="15" hidden="false" customHeight="true" outlineLevel="0" collapsed="false">
      <c r="A54" s="65"/>
      <c r="B54" s="80" t="s">
        <v>110</v>
      </c>
      <c r="C54" s="80"/>
      <c r="D54" s="80"/>
      <c r="E54" s="80"/>
      <c r="F54" s="80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2" t="n">
        <f aca="false">SUM(G54,K54,O54)</f>
        <v>0</v>
      </c>
      <c r="V54" s="82"/>
      <c r="W54" s="82" t="n">
        <f aca="false">SUM(I54,M54,Q54)</f>
        <v>0</v>
      </c>
      <c r="X54" s="82"/>
      <c r="Y54" s="81"/>
      <c r="Z54" s="81"/>
      <c r="AA54" s="81"/>
      <c r="AB54" s="81"/>
      <c r="AC54" s="83"/>
      <c r="AD54" s="83"/>
      <c r="AE54" s="84"/>
      <c r="AF54" s="85"/>
      <c r="AG54" s="84"/>
      <c r="AH54" s="85"/>
      <c r="AI54" s="70"/>
      <c r="AJ54" s="83"/>
      <c r="AK54" s="55"/>
      <c r="AL54" s="55"/>
      <c r="AM54" s="55"/>
      <c r="AN54" s="97"/>
      <c r="AO54" s="97"/>
    </row>
    <row r="55" customFormat="false" ht="15" hidden="false" customHeight="true" outlineLevel="0" collapsed="false">
      <c r="A55" s="65"/>
      <c r="B55" s="66" t="s">
        <v>111</v>
      </c>
      <c r="C55" s="66"/>
      <c r="D55" s="66"/>
      <c r="E55" s="66"/>
      <c r="F55" s="66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2" t="n">
        <f aca="false">SUM(G55,K55,O55)</f>
        <v>0</v>
      </c>
      <c r="V55" s="82"/>
      <c r="W55" s="82" t="n">
        <f aca="false">SUM(I55,M55,Q55)</f>
        <v>0</v>
      </c>
      <c r="X55" s="82"/>
      <c r="Y55" s="87"/>
      <c r="Z55" s="87"/>
      <c r="AA55" s="87"/>
      <c r="AB55" s="87"/>
      <c r="AC55" s="65"/>
      <c r="AD55" s="65"/>
      <c r="AE55" s="65"/>
      <c r="AF55" s="65"/>
      <c r="AG55" s="65"/>
      <c r="AH55" s="65"/>
      <c r="AI55" s="70"/>
      <c r="AJ55" s="65"/>
      <c r="AK55" s="55"/>
      <c r="AL55" s="55"/>
      <c r="AM55" s="55"/>
      <c r="AN55" s="97"/>
      <c r="AO55" s="97"/>
    </row>
    <row r="56" customFormat="false" ht="15" hidden="false" customHeight="true" outlineLevel="0" collapsed="false">
      <c r="A56" s="88"/>
      <c r="B56" s="89" t="s">
        <v>112</v>
      </c>
      <c r="C56" s="89"/>
      <c r="D56" s="89"/>
      <c r="E56" s="89"/>
      <c r="F56" s="89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82" t="n">
        <f aca="false">SUM(G56,K56,O56)</f>
        <v>0</v>
      </c>
      <c r="V56" s="82"/>
      <c r="W56" s="82" t="n">
        <f aca="false">SUM(I56,M56,Q56)</f>
        <v>0</v>
      </c>
      <c r="X56" s="82"/>
      <c r="Y56" s="91"/>
      <c r="Z56" s="91"/>
      <c r="AA56" s="91"/>
      <c r="AB56" s="91"/>
      <c r="AC56" s="88"/>
      <c r="AD56" s="88"/>
      <c r="AE56" s="88"/>
      <c r="AF56" s="88"/>
      <c r="AG56" s="88"/>
      <c r="AH56" s="88"/>
      <c r="AI56" s="92"/>
      <c r="AJ56" s="88"/>
      <c r="AK56" s="55"/>
      <c r="AL56" s="55"/>
      <c r="AM56" s="55"/>
      <c r="AN56" s="97"/>
      <c r="AO56" s="97"/>
    </row>
    <row r="57" customFormat="false" ht="15" hidden="false" customHeight="true" outlineLevel="0" collapsed="false">
      <c r="A57" s="94"/>
      <c r="B57" s="89" t="s">
        <v>113</v>
      </c>
      <c r="C57" s="89"/>
      <c r="D57" s="89"/>
      <c r="E57" s="89"/>
      <c r="F57" s="89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82" t="n">
        <f aca="false">SUM(G57,K57,O57)</f>
        <v>0</v>
      </c>
      <c r="V57" s="82"/>
      <c r="W57" s="82" t="n">
        <f aca="false">SUM(I57,M57,Q57)</f>
        <v>0</v>
      </c>
      <c r="X57" s="82"/>
      <c r="Y57" s="96"/>
      <c r="Z57" s="96"/>
      <c r="AA57" s="96"/>
      <c r="AB57" s="96"/>
      <c r="AC57" s="94"/>
      <c r="AD57" s="94"/>
      <c r="AE57" s="94"/>
      <c r="AF57" s="94"/>
      <c r="AG57" s="94"/>
      <c r="AH57" s="94"/>
      <c r="AI57" s="97"/>
      <c r="AJ57" s="94"/>
      <c r="AK57" s="55"/>
      <c r="AL57" s="55"/>
      <c r="AM57" s="55"/>
      <c r="AN57" s="97"/>
      <c r="AO57" s="97"/>
    </row>
    <row r="58" customFormat="false" ht="15" hidden="false" customHeight="true" outlineLevel="0" collapsed="false">
      <c r="A58" s="98"/>
      <c r="B58" s="89" t="s">
        <v>114</v>
      </c>
      <c r="C58" s="89"/>
      <c r="D58" s="89"/>
      <c r="E58" s="89"/>
      <c r="F58" s="89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82" t="n">
        <f aca="false">SUM(G58,K58,O58)</f>
        <v>0</v>
      </c>
      <c r="V58" s="82"/>
      <c r="W58" s="82" t="n">
        <f aca="false">SUM(I58,M58,Q58)</f>
        <v>0</v>
      </c>
      <c r="X58" s="82"/>
      <c r="Y58" s="91"/>
      <c r="Z58" s="91"/>
      <c r="AA58" s="91"/>
      <c r="AB58" s="91"/>
      <c r="AC58" s="100"/>
      <c r="AD58" s="100"/>
      <c r="AE58" s="98"/>
      <c r="AF58" s="98"/>
      <c r="AG58" s="98"/>
      <c r="AH58" s="98"/>
      <c r="AI58" s="70"/>
      <c r="AJ58" s="100"/>
      <c r="AK58" s="55"/>
      <c r="AL58" s="55"/>
      <c r="AM58" s="55"/>
      <c r="AN58" s="97"/>
      <c r="AO58" s="97"/>
    </row>
    <row r="59" customFormat="false" ht="15" hidden="false" customHeight="true" outlineLevel="0" collapsed="false">
      <c r="A59" s="98"/>
      <c r="B59" s="89" t="s">
        <v>115</v>
      </c>
      <c r="C59" s="89"/>
      <c r="D59" s="89"/>
      <c r="E59" s="89"/>
      <c r="F59" s="89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82" t="n">
        <f aca="false">SUM(G59,K59,O59)</f>
        <v>0</v>
      </c>
      <c r="V59" s="82"/>
      <c r="W59" s="82" t="n">
        <f aca="false">SUM(I59,M59,Q59)</f>
        <v>0</v>
      </c>
      <c r="X59" s="82"/>
      <c r="Y59" s="91"/>
      <c r="Z59" s="91"/>
      <c r="AA59" s="91"/>
      <c r="AB59" s="91"/>
      <c r="AC59" s="100"/>
      <c r="AD59" s="100"/>
      <c r="AE59" s="98"/>
      <c r="AF59" s="98"/>
      <c r="AG59" s="98"/>
      <c r="AH59" s="98"/>
      <c r="AI59" s="70"/>
      <c r="AJ59" s="100"/>
      <c r="AK59" s="55"/>
      <c r="AL59" s="55"/>
      <c r="AM59" s="55"/>
      <c r="AN59" s="97"/>
      <c r="AO59" s="97"/>
    </row>
    <row r="60" customFormat="false" ht="15" hidden="false" customHeight="true" outlineLevel="0" collapsed="false">
      <c r="A60" s="94"/>
      <c r="B60" s="89" t="s">
        <v>116</v>
      </c>
      <c r="C60" s="89"/>
      <c r="D60" s="89"/>
      <c r="E60" s="89"/>
      <c r="F60" s="89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82" t="n">
        <f aca="false">SUM(G60,K60,O60)</f>
        <v>0</v>
      </c>
      <c r="V60" s="82"/>
      <c r="W60" s="82" t="n">
        <f aca="false">SUM(I60,M60,Q60)</f>
        <v>0</v>
      </c>
      <c r="X60" s="82"/>
      <c r="Y60" s="102"/>
      <c r="Z60" s="102"/>
      <c r="AA60" s="102"/>
      <c r="AB60" s="102"/>
      <c r="AC60" s="103"/>
      <c r="AD60" s="103"/>
      <c r="AE60" s="98"/>
      <c r="AF60" s="98"/>
      <c r="AG60" s="98"/>
      <c r="AH60" s="98"/>
      <c r="AI60" s="97"/>
      <c r="AJ60" s="103"/>
      <c r="AK60" s="55"/>
      <c r="AL60" s="55"/>
      <c r="AM60" s="55"/>
      <c r="AN60" s="97"/>
      <c r="AO60" s="97"/>
    </row>
    <row r="61" customFormat="false" ht="15" hidden="false" customHeight="true" outlineLevel="0" collapsed="false">
      <c r="A61" s="94"/>
      <c r="B61" s="89" t="s">
        <v>117</v>
      </c>
      <c r="C61" s="89"/>
      <c r="D61" s="89"/>
      <c r="E61" s="89"/>
      <c r="F61" s="89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82" t="n">
        <f aca="false">SUM(G61,K61,O61)</f>
        <v>0</v>
      </c>
      <c r="V61" s="82"/>
      <c r="W61" s="82" t="n">
        <f aca="false">SUM(I61,M61,Q61)</f>
        <v>0</v>
      </c>
      <c r="X61" s="82"/>
      <c r="Y61" s="105"/>
      <c r="Z61" s="105"/>
      <c r="AA61" s="105"/>
      <c r="AB61" s="105"/>
      <c r="AC61" s="106"/>
      <c r="AD61" s="106"/>
      <c r="AE61" s="94"/>
      <c r="AF61" s="94"/>
      <c r="AG61" s="94"/>
      <c r="AH61" s="94"/>
      <c r="AI61" s="97"/>
      <c r="AJ61" s="55"/>
      <c r="AK61" s="55"/>
      <c r="AL61" s="55"/>
      <c r="AM61" s="55"/>
      <c r="AN61" s="97"/>
      <c r="AO61" s="97"/>
    </row>
    <row r="62" customFormat="false" ht="15" hidden="false" customHeight="true" outlineLevel="0" collapsed="false">
      <c r="A62" s="94"/>
      <c r="B62" s="89" t="s">
        <v>118</v>
      </c>
      <c r="C62" s="89"/>
      <c r="D62" s="89"/>
      <c r="E62" s="89"/>
      <c r="F62" s="89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82" t="n">
        <f aca="false">SUM(G62,K62,O62)</f>
        <v>0</v>
      </c>
      <c r="V62" s="82"/>
      <c r="W62" s="82" t="n">
        <f aca="false">SUM(I62,M62,Q62)</f>
        <v>0</v>
      </c>
      <c r="X62" s="82"/>
      <c r="Y62" s="105"/>
      <c r="Z62" s="105"/>
      <c r="AA62" s="105"/>
      <c r="AB62" s="105"/>
      <c r="AC62" s="106"/>
      <c r="AD62" s="106"/>
      <c r="AE62" s="94"/>
      <c r="AF62" s="94"/>
      <c r="AG62" s="94"/>
      <c r="AH62" s="94"/>
      <c r="AI62" s="97"/>
      <c r="AJ62" s="55"/>
      <c r="AK62" s="55"/>
      <c r="AL62" s="55"/>
      <c r="AM62" s="55"/>
      <c r="AN62" s="97"/>
      <c r="AO62" s="97"/>
    </row>
    <row r="63" customFormat="false" ht="15" hidden="false" customHeight="true" outlineLevel="0" collapsed="false">
      <c r="A63" s="94"/>
      <c r="B63" s="89" t="s">
        <v>119</v>
      </c>
      <c r="C63" s="89"/>
      <c r="D63" s="89"/>
      <c r="E63" s="89"/>
      <c r="F63" s="89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82" t="n">
        <f aca="false">SUM(G63,K63,O63)</f>
        <v>0</v>
      </c>
      <c r="V63" s="82"/>
      <c r="W63" s="82" t="n">
        <f aca="false">SUM(I63,M63,Q63)</f>
        <v>0</v>
      </c>
      <c r="X63" s="82"/>
      <c r="Y63" s="105"/>
      <c r="Z63" s="105"/>
      <c r="AA63" s="105"/>
      <c r="AB63" s="105"/>
      <c r="AC63" s="106"/>
      <c r="AD63" s="106"/>
      <c r="AE63" s="94"/>
      <c r="AF63" s="94"/>
      <c r="AG63" s="94"/>
      <c r="AH63" s="94"/>
      <c r="AI63" s="97"/>
      <c r="AJ63" s="55"/>
      <c r="AK63" s="55"/>
      <c r="AL63" s="55"/>
      <c r="AM63" s="55"/>
      <c r="AN63" s="97"/>
      <c r="AO63" s="97"/>
    </row>
    <row r="64" customFormat="false" ht="1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7"/>
      <c r="AN64" s="97"/>
      <c r="AO64" s="97"/>
    </row>
  </sheetData>
  <sheetProtection sheet="true" password="81be"/>
  <mergeCells count="655">
    <mergeCell ref="AQ1:AT1"/>
    <mergeCell ref="B2:F4"/>
    <mergeCell ref="G2:N2"/>
    <mergeCell ref="O2:P4"/>
    <mergeCell ref="Q2:T3"/>
    <mergeCell ref="U2:X3"/>
    <mergeCell ref="G3:J3"/>
    <mergeCell ref="K3:N3"/>
    <mergeCell ref="AQ3:AT3"/>
    <mergeCell ref="G4:H4"/>
    <mergeCell ref="I4:J4"/>
    <mergeCell ref="K4:L4"/>
    <mergeCell ref="M4:N4"/>
    <mergeCell ref="Q4:R4"/>
    <mergeCell ref="S4:T4"/>
    <mergeCell ref="U4:V4"/>
    <mergeCell ref="W4:X4"/>
    <mergeCell ref="B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B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B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R17:U17"/>
    <mergeCell ref="B18:F20"/>
    <mergeCell ref="G18:AD18"/>
    <mergeCell ref="AE18:AF20"/>
    <mergeCell ref="AG18:AJ19"/>
    <mergeCell ref="AK18:AN19"/>
    <mergeCell ref="G19:J19"/>
    <mergeCell ref="K19:N19"/>
    <mergeCell ref="O19:R19"/>
    <mergeCell ref="S19:V19"/>
    <mergeCell ref="W19:Z19"/>
    <mergeCell ref="AA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G20:AH20"/>
    <mergeCell ref="AI20:AJ20"/>
    <mergeCell ref="AK20:AL20"/>
    <mergeCell ref="AM20:AN20"/>
    <mergeCell ref="B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B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B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B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R33:U33"/>
    <mergeCell ref="B34:F36"/>
    <mergeCell ref="G34:R34"/>
    <mergeCell ref="S34:T36"/>
    <mergeCell ref="U34:X35"/>
    <mergeCell ref="Y34:AB35"/>
    <mergeCell ref="G35:J35"/>
    <mergeCell ref="K35:N35"/>
    <mergeCell ref="O35:R35"/>
    <mergeCell ref="G36:H36"/>
    <mergeCell ref="I36:J36"/>
    <mergeCell ref="K36:L36"/>
    <mergeCell ref="M36:N36"/>
    <mergeCell ref="O36:P36"/>
    <mergeCell ref="Q36:R36"/>
    <mergeCell ref="U36:V36"/>
    <mergeCell ref="W36:X36"/>
    <mergeCell ref="Y36:Z36"/>
    <mergeCell ref="AA36:AB36"/>
    <mergeCell ref="B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B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B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B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B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B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B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B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B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R49:U49"/>
    <mergeCell ref="B50:F52"/>
    <mergeCell ref="G50:R50"/>
    <mergeCell ref="S50:T52"/>
    <mergeCell ref="U50:X51"/>
    <mergeCell ref="Y50:AB51"/>
    <mergeCell ref="G51:J51"/>
    <mergeCell ref="K51:N51"/>
    <mergeCell ref="O51:R51"/>
    <mergeCell ref="G52:H52"/>
    <mergeCell ref="I52:J52"/>
    <mergeCell ref="K52:L52"/>
    <mergeCell ref="M52:N52"/>
    <mergeCell ref="O52:P52"/>
    <mergeCell ref="Q52:R52"/>
    <mergeCell ref="U52:V52"/>
    <mergeCell ref="W52:X52"/>
    <mergeCell ref="Y52:Z52"/>
    <mergeCell ref="AA52:AB52"/>
    <mergeCell ref="B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B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B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B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B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B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B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B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B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B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B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</mergeCells>
  <dataValidations count="5">
    <dataValidation allowBlank="true" errorStyle="stop" operator="between" showDropDown="false" showErrorMessage="true" showInputMessage="false" sqref="R17:U17 R33:U33 R49:U49" type="decimal">
      <formula1>0</formula1>
      <formula2>10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G54:AB63" type="custom">
      <formula1>IF($AU$1=1,TRUE(),IF($AU$1=5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G22:AN31" type="custom">
      <formula1>IF($AU$1=1,TRUE(),IF($AU$1=3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G6:X15" type="custom">
      <formula1>IF($AU$1=1,TRUE(),IF($AU$1=2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G38:AB47" type="custom">
      <formula1>IF($AU$1=1,TRUE(),IF($AU$1=4,TRUE()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.75" zeroHeight="true" outlineLevelRow="0" outlineLevelCol="0"/>
  <cols>
    <col collapsed="false" customWidth="false" hidden="false" outlineLevel="0" max="39" min="1" style="109" width="2.84"/>
    <col collapsed="false" customWidth="false" hidden="true" outlineLevel="0" max="257" min="40" style="109" width="2.84"/>
  </cols>
  <sheetData>
    <row r="1" customFormat="false" ht="15.75" hidden="false" customHeight="true" outlineLevel="0" collapsed="false">
      <c r="A1" s="62"/>
      <c r="B1" s="23" t="s">
        <v>141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64"/>
      <c r="S1" s="64"/>
      <c r="T1" s="64"/>
      <c r="U1" s="64"/>
      <c r="V1" s="23"/>
      <c r="W1" s="48"/>
      <c r="X1" s="48"/>
      <c r="Y1" s="48"/>
      <c r="Z1" s="48"/>
      <c r="AA1" s="48"/>
      <c r="AB1" s="48"/>
      <c r="AC1" s="34"/>
      <c r="AD1" s="48"/>
      <c r="AE1" s="48"/>
      <c r="AF1" s="48"/>
      <c r="AG1" s="48"/>
      <c r="AH1" s="23"/>
      <c r="AI1" s="62"/>
      <c r="AJ1" s="62"/>
      <c r="AK1" s="62"/>
      <c r="AL1" s="62"/>
      <c r="AM1" s="48"/>
    </row>
    <row r="2" customFormat="false" ht="15.75" hidden="false" customHeight="true" outlineLevel="0" collapsed="false">
      <c r="A2" s="65"/>
      <c r="B2" s="117" t="s">
        <v>142</v>
      </c>
      <c r="C2" s="117"/>
      <c r="D2" s="117"/>
      <c r="E2" s="66" t="s">
        <v>143</v>
      </c>
      <c r="F2" s="66"/>
      <c r="G2" s="68" t="s">
        <v>144</v>
      </c>
      <c r="H2" s="68"/>
      <c r="I2" s="67" t="s">
        <v>89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9" t="s">
        <v>91</v>
      </c>
      <c r="AF2" s="69"/>
      <c r="AG2" s="69"/>
      <c r="AH2" s="118"/>
      <c r="AI2" s="94"/>
      <c r="AJ2" s="94"/>
      <c r="AK2" s="70"/>
      <c r="AL2" s="94"/>
      <c r="AM2" s="94"/>
    </row>
    <row r="3" customFormat="false" ht="15.75" hidden="false" customHeight="true" outlineLevel="0" collapsed="false">
      <c r="A3" s="65"/>
      <c r="B3" s="117"/>
      <c r="C3" s="117"/>
      <c r="D3" s="117"/>
      <c r="E3" s="66"/>
      <c r="F3" s="66"/>
      <c r="G3" s="68"/>
      <c r="H3" s="68"/>
      <c r="I3" s="67" t="s">
        <v>110</v>
      </c>
      <c r="J3" s="67"/>
      <c r="K3" s="67" t="s">
        <v>111</v>
      </c>
      <c r="L3" s="67"/>
      <c r="M3" s="67" t="s">
        <v>112</v>
      </c>
      <c r="N3" s="67"/>
      <c r="O3" s="67" t="s">
        <v>113</v>
      </c>
      <c r="P3" s="67"/>
      <c r="Q3" s="67" t="s">
        <v>114</v>
      </c>
      <c r="R3" s="67"/>
      <c r="S3" s="67" t="s">
        <v>115</v>
      </c>
      <c r="T3" s="67"/>
      <c r="U3" s="72" t="s">
        <v>116</v>
      </c>
      <c r="V3" s="72"/>
      <c r="W3" s="67" t="s">
        <v>117</v>
      </c>
      <c r="X3" s="67"/>
      <c r="Y3" s="72" t="s">
        <v>118</v>
      </c>
      <c r="Z3" s="72"/>
      <c r="AA3" s="67" t="s">
        <v>119</v>
      </c>
      <c r="AB3" s="67"/>
      <c r="AC3" s="72" t="s">
        <v>98</v>
      </c>
      <c r="AD3" s="72"/>
      <c r="AE3" s="69"/>
      <c r="AF3" s="69"/>
      <c r="AG3" s="69"/>
      <c r="AH3" s="55"/>
      <c r="AI3" s="94"/>
      <c r="AJ3" s="94"/>
      <c r="AK3" s="70"/>
      <c r="AL3" s="94"/>
      <c r="AM3" s="94"/>
      <c r="AO3" s="110" t="n">
        <f aca="false">IF($AR$3=2,TRUE(),FALSE())</f>
        <v>0</v>
      </c>
      <c r="AP3" s="110"/>
      <c r="AQ3" s="110"/>
      <c r="AR3" s="109" t="n">
        <f aca="false">'Page 1'!N10</f>
        <v>0</v>
      </c>
    </row>
    <row r="4" customFormat="false" ht="9" hidden="false" customHeight="true" outlineLevel="0" collapsed="false">
      <c r="A4" s="73"/>
      <c r="B4" s="119" t="n">
        <v>-1</v>
      </c>
      <c r="C4" s="119"/>
      <c r="D4" s="119"/>
      <c r="E4" s="74" t="n">
        <f aca="false">B4-1</f>
        <v>-2</v>
      </c>
      <c r="F4" s="74"/>
      <c r="G4" s="74" t="n">
        <f aca="false">E4-1</f>
        <v>-3</v>
      </c>
      <c r="H4" s="74"/>
      <c r="I4" s="74" t="n">
        <f aca="false">G4-1</f>
        <v>-4</v>
      </c>
      <c r="J4" s="74"/>
      <c r="K4" s="74" t="n">
        <f aca="false">I4-1</f>
        <v>-5</v>
      </c>
      <c r="L4" s="74"/>
      <c r="M4" s="74" t="n">
        <f aca="false">K4-1</f>
        <v>-6</v>
      </c>
      <c r="N4" s="74"/>
      <c r="O4" s="74" t="n">
        <f aca="false">M4-1</f>
        <v>-7</v>
      </c>
      <c r="P4" s="74"/>
      <c r="Q4" s="74" t="n">
        <f aca="false">O4-1</f>
        <v>-8</v>
      </c>
      <c r="R4" s="74"/>
      <c r="S4" s="74" t="n">
        <f aca="false">Q4-1</f>
        <v>-9</v>
      </c>
      <c r="T4" s="74"/>
      <c r="U4" s="74" t="n">
        <f aca="false">S4-1</f>
        <v>-10</v>
      </c>
      <c r="V4" s="74"/>
      <c r="W4" s="74" t="n">
        <f aca="false">U4-1</f>
        <v>-11</v>
      </c>
      <c r="X4" s="74"/>
      <c r="Y4" s="74" t="n">
        <f aca="false">W4-1</f>
        <v>-12</v>
      </c>
      <c r="Z4" s="74"/>
      <c r="AA4" s="74" t="n">
        <f aca="false">Y4-1</f>
        <v>-13</v>
      </c>
      <c r="AB4" s="74"/>
      <c r="AC4" s="74" t="n">
        <f aca="false">AA4-1</f>
        <v>-14</v>
      </c>
      <c r="AD4" s="74"/>
      <c r="AE4" s="120" t="n">
        <v>-14</v>
      </c>
      <c r="AF4" s="120"/>
      <c r="AG4" s="120"/>
      <c r="AH4" s="77"/>
      <c r="AI4" s="94"/>
      <c r="AJ4" s="94"/>
      <c r="AK4" s="78"/>
      <c r="AL4" s="94"/>
      <c r="AM4" s="94"/>
    </row>
    <row r="5" customFormat="false" ht="15.75" hidden="false" customHeight="true" outlineLevel="0" collapsed="false">
      <c r="A5" s="65"/>
      <c r="B5" s="80" t="s">
        <v>15</v>
      </c>
      <c r="C5" s="80"/>
      <c r="D5" s="80"/>
      <c r="E5" s="121" t="s">
        <v>145</v>
      </c>
      <c r="F5" s="121"/>
      <c r="G5" s="122" t="s">
        <v>97</v>
      </c>
      <c r="H5" s="122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4"/>
      <c r="AD5" s="124"/>
      <c r="AE5" s="125" t="n">
        <f aca="false">SUM(I5:AD5)</f>
        <v>0</v>
      </c>
      <c r="AF5" s="125"/>
      <c r="AG5" s="125"/>
      <c r="AH5" s="83"/>
      <c r="AI5" s="94"/>
      <c r="AJ5" s="94"/>
      <c r="AK5" s="70"/>
      <c r="AL5" s="94"/>
      <c r="AM5" s="94"/>
      <c r="AO5" s="110"/>
      <c r="AP5" s="110"/>
      <c r="AQ5" s="110"/>
    </row>
    <row r="6" customFormat="false" ht="15.75" hidden="false" customHeight="true" outlineLevel="0" collapsed="false">
      <c r="A6" s="65"/>
      <c r="B6" s="80"/>
      <c r="C6" s="80"/>
      <c r="D6" s="80"/>
      <c r="E6" s="121"/>
      <c r="F6" s="121"/>
      <c r="G6" s="126" t="s">
        <v>98</v>
      </c>
      <c r="H6" s="126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8"/>
      <c r="AD6" s="128"/>
      <c r="AE6" s="129" t="n">
        <f aca="false">SUM(I6:AD6)</f>
        <v>0</v>
      </c>
      <c r="AF6" s="129"/>
      <c r="AG6" s="129"/>
      <c r="AH6" s="65"/>
      <c r="AI6" s="94"/>
      <c r="AJ6" s="94"/>
      <c r="AK6" s="70"/>
      <c r="AL6" s="94"/>
      <c r="AM6" s="94"/>
    </row>
    <row r="7" customFormat="false" ht="15.75" hidden="false" customHeight="true" outlineLevel="0" collapsed="false">
      <c r="A7" s="88"/>
      <c r="B7" s="80"/>
      <c r="C7" s="80"/>
      <c r="D7" s="80"/>
      <c r="E7" s="130" t="s">
        <v>146</v>
      </c>
      <c r="F7" s="130"/>
      <c r="G7" s="131" t="s">
        <v>97</v>
      </c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3" t="n">
        <f aca="false">SUM(I7:AD7)</f>
        <v>0</v>
      </c>
      <c r="AF7" s="133"/>
      <c r="AG7" s="133"/>
      <c r="AH7" s="88"/>
      <c r="AI7" s="94"/>
      <c r="AJ7" s="94"/>
      <c r="AK7" s="92"/>
      <c r="AL7" s="94"/>
      <c r="AM7" s="94"/>
    </row>
    <row r="8" customFormat="false" ht="15.75" hidden="false" customHeight="true" outlineLevel="0" collapsed="false">
      <c r="A8" s="94"/>
      <c r="B8" s="80"/>
      <c r="C8" s="80"/>
      <c r="D8" s="80"/>
      <c r="E8" s="130"/>
      <c r="F8" s="130"/>
      <c r="G8" s="134" t="s">
        <v>98</v>
      </c>
      <c r="H8" s="134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6"/>
      <c r="AD8" s="136"/>
      <c r="AE8" s="137" t="n">
        <f aca="false">SUM(I8:AD8)</f>
        <v>0</v>
      </c>
      <c r="AF8" s="137"/>
      <c r="AG8" s="137"/>
      <c r="AH8" s="138"/>
      <c r="AI8" s="94"/>
      <c r="AJ8" s="94"/>
      <c r="AK8" s="97"/>
      <c r="AL8" s="94"/>
      <c r="AM8" s="94"/>
    </row>
    <row r="9" customFormat="false" ht="15.75" hidden="false" customHeight="true" outlineLevel="0" collapsed="false">
      <c r="A9" s="98"/>
      <c r="B9" s="80"/>
      <c r="C9" s="80"/>
      <c r="D9" s="80"/>
      <c r="E9" s="139" t="s">
        <v>147</v>
      </c>
      <c r="F9" s="139"/>
      <c r="G9" s="131" t="s">
        <v>97</v>
      </c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40" t="n">
        <f aca="false">SUM(I9:AD9)</f>
        <v>0</v>
      </c>
      <c r="AF9" s="140"/>
      <c r="AG9" s="140"/>
      <c r="AH9" s="100"/>
      <c r="AI9" s="94"/>
      <c r="AJ9" s="94"/>
      <c r="AK9" s="70"/>
      <c r="AL9" s="94"/>
      <c r="AM9" s="94"/>
      <c r="AP9" s="141"/>
      <c r="AQ9" s="141"/>
      <c r="AR9" s="141"/>
      <c r="AS9" s="141"/>
      <c r="AT9" s="141"/>
      <c r="AU9" s="141"/>
    </row>
    <row r="10" customFormat="false" ht="15.75" hidden="false" customHeight="true" outlineLevel="0" collapsed="false">
      <c r="A10" s="98"/>
      <c r="B10" s="80"/>
      <c r="C10" s="80"/>
      <c r="D10" s="80"/>
      <c r="E10" s="139"/>
      <c r="F10" s="139"/>
      <c r="G10" s="142" t="s">
        <v>98</v>
      </c>
      <c r="H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4"/>
      <c r="AD10" s="144"/>
      <c r="AE10" s="145" t="n">
        <f aca="false">SUM(I10:AD10)</f>
        <v>0</v>
      </c>
      <c r="AF10" s="145"/>
      <c r="AG10" s="145"/>
      <c r="AH10" s="100"/>
      <c r="AI10" s="94"/>
      <c r="AJ10" s="94"/>
      <c r="AK10" s="70"/>
      <c r="AL10" s="94"/>
      <c r="AM10" s="94"/>
    </row>
    <row r="11" customFormat="false" ht="15.75" hidden="false" customHeight="true" outlineLevel="0" collapsed="false">
      <c r="A11" s="94"/>
      <c r="B11" s="80" t="s">
        <v>17</v>
      </c>
      <c r="C11" s="80"/>
      <c r="D11" s="80"/>
      <c r="E11" s="121" t="s">
        <v>148</v>
      </c>
      <c r="F11" s="121"/>
      <c r="G11" s="122" t="s">
        <v>97</v>
      </c>
      <c r="H11" s="122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4"/>
      <c r="AD11" s="124"/>
      <c r="AE11" s="125" t="n">
        <f aca="false">SUM(I11:AD11)</f>
        <v>0</v>
      </c>
      <c r="AF11" s="125"/>
      <c r="AG11" s="125"/>
      <c r="AH11" s="103"/>
      <c r="AI11" s="94"/>
      <c r="AJ11" s="94"/>
      <c r="AK11" s="97"/>
      <c r="AL11" s="94"/>
      <c r="AM11" s="94"/>
      <c r="AP11" s="110"/>
      <c r="AQ11" s="110"/>
      <c r="AR11" s="110"/>
      <c r="AS11" s="110"/>
    </row>
    <row r="12" customFormat="false" ht="15.75" hidden="false" customHeight="true" outlineLevel="0" collapsed="false">
      <c r="A12" s="94"/>
      <c r="B12" s="80"/>
      <c r="C12" s="80"/>
      <c r="D12" s="80"/>
      <c r="E12" s="121"/>
      <c r="F12" s="121"/>
      <c r="G12" s="126" t="s">
        <v>98</v>
      </c>
      <c r="H12" s="126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8"/>
      <c r="AD12" s="128"/>
      <c r="AE12" s="129" t="n">
        <f aca="false">SUM(I12:AD12)</f>
        <v>0</v>
      </c>
      <c r="AF12" s="129"/>
      <c r="AG12" s="129"/>
      <c r="AH12" s="98"/>
      <c r="AI12" s="94"/>
      <c r="AJ12" s="94"/>
      <c r="AK12" s="97"/>
      <c r="AL12" s="94"/>
      <c r="AM12" s="94"/>
    </row>
    <row r="13" customFormat="false" ht="15.75" hidden="false" customHeight="true" outlineLevel="0" collapsed="false">
      <c r="A13" s="94"/>
      <c r="B13" s="80"/>
      <c r="C13" s="80"/>
      <c r="D13" s="80"/>
      <c r="E13" s="130" t="s">
        <v>94</v>
      </c>
      <c r="F13" s="130"/>
      <c r="G13" s="131" t="s">
        <v>97</v>
      </c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3" t="n">
        <f aca="false">SUM(I13:AD13)</f>
        <v>0</v>
      </c>
      <c r="AF13" s="133"/>
      <c r="AG13" s="133"/>
      <c r="AH13" s="98"/>
      <c r="AI13" s="94"/>
      <c r="AJ13" s="94"/>
      <c r="AK13" s="97"/>
      <c r="AL13" s="94"/>
      <c r="AM13" s="94"/>
      <c r="AP13" s="110" t="n">
        <f aca="false">IF($AR$3=1,TRUE(),IF($AR$3=2,TRUE(),FALSE()))</f>
        <v>0</v>
      </c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</row>
    <row r="14" customFormat="false" ht="15.75" hidden="false" customHeight="true" outlineLevel="0" collapsed="false">
      <c r="A14" s="94"/>
      <c r="B14" s="80"/>
      <c r="C14" s="80"/>
      <c r="D14" s="80"/>
      <c r="E14" s="130"/>
      <c r="F14" s="130"/>
      <c r="G14" s="134" t="s">
        <v>98</v>
      </c>
      <c r="H14" s="13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6"/>
      <c r="AD14" s="136"/>
      <c r="AE14" s="137" t="n">
        <f aca="false">SUM(I14:AD14)</f>
        <v>0</v>
      </c>
      <c r="AF14" s="137"/>
      <c r="AG14" s="137"/>
      <c r="AH14" s="98"/>
      <c r="AI14" s="94"/>
      <c r="AJ14" s="94"/>
      <c r="AK14" s="97"/>
      <c r="AL14" s="94"/>
      <c r="AM14" s="94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</row>
    <row r="15" customFormat="false" ht="15.75" hidden="false" customHeight="true" outlineLevel="0" collapsed="false">
      <c r="A15" s="94"/>
      <c r="B15" s="80"/>
      <c r="C15" s="80"/>
      <c r="D15" s="80"/>
      <c r="E15" s="139" t="s">
        <v>149</v>
      </c>
      <c r="F15" s="139"/>
      <c r="G15" s="131" t="s">
        <v>97</v>
      </c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40" t="n">
        <f aca="false">SUM(I15:AD15)</f>
        <v>0</v>
      </c>
      <c r="AF15" s="140"/>
      <c r="AG15" s="140"/>
      <c r="AH15" s="98"/>
      <c r="AI15" s="98"/>
      <c r="AJ15" s="98"/>
      <c r="AK15" s="98"/>
      <c r="AL15" s="98"/>
      <c r="AM15" s="98"/>
      <c r="AP15" s="110"/>
      <c r="AQ15" s="110"/>
      <c r="AR15" s="110"/>
    </row>
    <row r="16" customFormat="false" ht="15.75" hidden="false" customHeight="true" outlineLevel="0" collapsed="false">
      <c r="A16" s="94"/>
      <c r="B16" s="80"/>
      <c r="C16" s="80"/>
      <c r="D16" s="80"/>
      <c r="E16" s="139"/>
      <c r="F16" s="139"/>
      <c r="G16" s="142" t="s">
        <v>98</v>
      </c>
      <c r="H16" s="14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4"/>
      <c r="AD16" s="144"/>
      <c r="AE16" s="145" t="n">
        <f aca="false">SUM(I16:AD16)</f>
        <v>0</v>
      </c>
      <c r="AF16" s="145"/>
      <c r="AG16" s="145"/>
      <c r="AH16" s="98"/>
      <c r="AI16" s="98"/>
      <c r="AJ16" s="98"/>
      <c r="AK16" s="98"/>
      <c r="AL16" s="98"/>
      <c r="AM16" s="98"/>
      <c r="AP16" s="110"/>
      <c r="AQ16" s="110"/>
      <c r="AR16" s="110"/>
    </row>
    <row r="17" customFormat="false" ht="15.75" hidden="false" customHeight="true" outlineLevel="0" collapsed="false">
      <c r="A17" s="94"/>
      <c r="B17" s="80" t="s">
        <v>19</v>
      </c>
      <c r="C17" s="80"/>
      <c r="D17" s="80"/>
      <c r="E17" s="121" t="s">
        <v>150</v>
      </c>
      <c r="F17" s="121"/>
      <c r="G17" s="122" t="s">
        <v>97</v>
      </c>
      <c r="H17" s="122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4"/>
      <c r="AD17" s="124"/>
      <c r="AE17" s="125" t="n">
        <f aca="false">SUM(I17:AD17)</f>
        <v>0</v>
      </c>
      <c r="AF17" s="125"/>
      <c r="AG17" s="125"/>
      <c r="AH17" s="98"/>
      <c r="AI17" s="98"/>
      <c r="AJ17" s="98"/>
      <c r="AK17" s="98"/>
      <c r="AL17" s="98"/>
      <c r="AM17" s="98"/>
    </row>
    <row r="18" customFormat="false" ht="15.75" hidden="false" customHeight="true" outlineLevel="0" collapsed="false">
      <c r="A18" s="94"/>
      <c r="B18" s="80"/>
      <c r="C18" s="80"/>
      <c r="D18" s="80"/>
      <c r="E18" s="121"/>
      <c r="F18" s="121"/>
      <c r="G18" s="126" t="s">
        <v>98</v>
      </c>
      <c r="H18" s="126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8"/>
      <c r="AD18" s="128"/>
      <c r="AE18" s="129" t="n">
        <f aca="false">SUM(I18:AD18)</f>
        <v>0</v>
      </c>
      <c r="AF18" s="129"/>
      <c r="AG18" s="129"/>
      <c r="AH18" s="98"/>
      <c r="AI18" s="98"/>
      <c r="AJ18" s="98"/>
      <c r="AK18" s="98"/>
      <c r="AL18" s="98"/>
      <c r="AM18" s="98"/>
    </row>
    <row r="19" customFormat="false" ht="15.75" hidden="false" customHeight="true" outlineLevel="0" collapsed="false">
      <c r="A19" s="94"/>
      <c r="B19" s="80"/>
      <c r="C19" s="80"/>
      <c r="D19" s="80"/>
      <c r="E19" s="130" t="s">
        <v>95</v>
      </c>
      <c r="F19" s="130"/>
      <c r="G19" s="131" t="s">
        <v>97</v>
      </c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3" t="n">
        <f aca="false">SUM(I19:AD19)</f>
        <v>0</v>
      </c>
      <c r="AF19" s="133"/>
      <c r="AG19" s="133"/>
      <c r="AH19" s="98"/>
      <c r="AI19" s="98"/>
      <c r="AJ19" s="98"/>
      <c r="AK19" s="98"/>
      <c r="AL19" s="98"/>
      <c r="AM19" s="98"/>
    </row>
    <row r="20" customFormat="false" ht="15.75" hidden="false" customHeight="true" outlineLevel="0" collapsed="false">
      <c r="A20" s="94"/>
      <c r="B20" s="80"/>
      <c r="C20" s="80"/>
      <c r="D20" s="80"/>
      <c r="E20" s="130"/>
      <c r="F20" s="130"/>
      <c r="G20" s="134" t="s">
        <v>98</v>
      </c>
      <c r="H20" s="13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6"/>
      <c r="AD20" s="136"/>
      <c r="AE20" s="137" t="n">
        <f aca="false">SUM(I20:AD20)</f>
        <v>0</v>
      </c>
      <c r="AF20" s="137"/>
      <c r="AG20" s="137"/>
      <c r="AH20" s="98"/>
      <c r="AI20" s="98"/>
      <c r="AJ20" s="98"/>
      <c r="AK20" s="98"/>
      <c r="AL20" s="98"/>
      <c r="AM20" s="98"/>
    </row>
    <row r="21" customFormat="false" ht="15.75" hidden="false" customHeight="true" outlineLevel="0" collapsed="false">
      <c r="A21" s="94"/>
      <c r="B21" s="80"/>
      <c r="C21" s="80"/>
      <c r="D21" s="80"/>
      <c r="E21" s="139" t="s">
        <v>151</v>
      </c>
      <c r="F21" s="139"/>
      <c r="G21" s="131" t="s">
        <v>97</v>
      </c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40" t="n">
        <f aca="false">SUM(I21:AD21)</f>
        <v>0</v>
      </c>
      <c r="AF21" s="140"/>
      <c r="AG21" s="140"/>
      <c r="AH21" s="98"/>
      <c r="AI21" s="98"/>
      <c r="AJ21" s="98"/>
      <c r="AK21" s="98"/>
      <c r="AL21" s="98"/>
      <c r="AM21" s="98"/>
    </row>
    <row r="22" customFormat="false" ht="15.75" hidden="false" customHeight="true" outlineLevel="0" collapsed="false">
      <c r="A22" s="94"/>
      <c r="B22" s="80"/>
      <c r="C22" s="80"/>
      <c r="D22" s="80"/>
      <c r="E22" s="139"/>
      <c r="F22" s="139"/>
      <c r="G22" s="142" t="s">
        <v>98</v>
      </c>
      <c r="H22" s="142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4"/>
      <c r="AD22" s="144"/>
      <c r="AE22" s="145" t="n">
        <f aca="false">SUM(I22:AD22)</f>
        <v>0</v>
      </c>
      <c r="AF22" s="145"/>
      <c r="AG22" s="145"/>
      <c r="AH22" s="98"/>
      <c r="AI22" s="98"/>
      <c r="AJ22" s="98"/>
      <c r="AK22" s="98"/>
      <c r="AL22" s="98"/>
      <c r="AM22" s="98"/>
    </row>
    <row r="23" customFormat="false" ht="15.75" hidden="false" customHeight="true" outlineLevel="0" collapsed="false">
      <c r="A23" s="94"/>
      <c r="B23" s="80" t="s">
        <v>152</v>
      </c>
      <c r="C23" s="80"/>
      <c r="D23" s="80"/>
      <c r="E23" s="121" t="s">
        <v>153</v>
      </c>
      <c r="F23" s="121"/>
      <c r="G23" s="122" t="s">
        <v>97</v>
      </c>
      <c r="H23" s="122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4"/>
      <c r="AD23" s="124"/>
      <c r="AE23" s="125" t="n">
        <f aca="false">SUM(I23:AD23)</f>
        <v>0</v>
      </c>
      <c r="AF23" s="125"/>
      <c r="AG23" s="125"/>
      <c r="AH23" s="98"/>
      <c r="AI23" s="98"/>
      <c r="AJ23" s="98"/>
      <c r="AK23" s="98"/>
      <c r="AL23" s="98"/>
      <c r="AM23" s="98"/>
    </row>
    <row r="24" customFormat="false" ht="15.75" hidden="false" customHeight="true" outlineLevel="0" collapsed="false">
      <c r="A24" s="94"/>
      <c r="B24" s="80"/>
      <c r="C24" s="80"/>
      <c r="D24" s="80"/>
      <c r="E24" s="121"/>
      <c r="F24" s="121"/>
      <c r="G24" s="126" t="s">
        <v>98</v>
      </c>
      <c r="H24" s="126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8"/>
      <c r="AD24" s="128"/>
      <c r="AE24" s="129" t="n">
        <f aca="false">SUM(I24:AD24)</f>
        <v>0</v>
      </c>
      <c r="AF24" s="129"/>
      <c r="AG24" s="129"/>
      <c r="AH24" s="98"/>
      <c r="AI24" s="98"/>
      <c r="AJ24" s="98"/>
      <c r="AK24" s="98"/>
      <c r="AL24" s="98"/>
      <c r="AM24" s="98"/>
    </row>
    <row r="25" customFormat="false" ht="15.75" hidden="false" customHeight="true" outlineLevel="0" collapsed="false">
      <c r="A25" s="94"/>
      <c r="B25" s="80"/>
      <c r="C25" s="80"/>
      <c r="D25" s="80"/>
      <c r="E25" s="130" t="s">
        <v>154</v>
      </c>
      <c r="F25" s="130"/>
      <c r="G25" s="131" t="s">
        <v>97</v>
      </c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3" t="n">
        <f aca="false">SUM(I25:AD25)</f>
        <v>0</v>
      </c>
      <c r="AF25" s="133"/>
      <c r="AG25" s="133"/>
      <c r="AH25" s="98"/>
      <c r="AI25" s="98"/>
      <c r="AJ25" s="98"/>
      <c r="AK25" s="98"/>
      <c r="AL25" s="98"/>
      <c r="AM25" s="98"/>
    </row>
    <row r="26" customFormat="false" ht="15.75" hidden="false" customHeight="true" outlineLevel="0" collapsed="false">
      <c r="A26" s="94"/>
      <c r="B26" s="80"/>
      <c r="C26" s="80"/>
      <c r="D26" s="80"/>
      <c r="E26" s="130"/>
      <c r="F26" s="130"/>
      <c r="G26" s="134" t="s">
        <v>98</v>
      </c>
      <c r="H26" s="134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6"/>
      <c r="AD26" s="136"/>
      <c r="AE26" s="137" t="n">
        <f aca="false">SUM(I26:AD26)</f>
        <v>0</v>
      </c>
      <c r="AF26" s="137"/>
      <c r="AG26" s="137"/>
      <c r="AH26" s="98"/>
      <c r="AI26" s="98"/>
      <c r="AJ26" s="98"/>
      <c r="AK26" s="98"/>
      <c r="AL26" s="98"/>
      <c r="AM26" s="98"/>
    </row>
    <row r="27" customFormat="false" ht="15.75" hidden="false" customHeight="true" outlineLevel="0" collapsed="false">
      <c r="A27" s="94"/>
      <c r="B27" s="80"/>
      <c r="C27" s="80"/>
      <c r="D27" s="80"/>
      <c r="E27" s="139" t="s">
        <v>155</v>
      </c>
      <c r="F27" s="139"/>
      <c r="G27" s="131" t="s">
        <v>97</v>
      </c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40" t="n">
        <f aca="false">SUM(I27:AD27)</f>
        <v>0</v>
      </c>
      <c r="AF27" s="140"/>
      <c r="AG27" s="140"/>
      <c r="AH27" s="98"/>
      <c r="AI27" s="98"/>
      <c r="AJ27" s="98"/>
      <c r="AK27" s="98"/>
      <c r="AL27" s="98"/>
      <c r="AM27" s="98"/>
    </row>
    <row r="28" customFormat="false" ht="15.75" hidden="false" customHeight="true" outlineLevel="0" collapsed="false">
      <c r="A28" s="94"/>
      <c r="B28" s="80"/>
      <c r="C28" s="80"/>
      <c r="D28" s="80"/>
      <c r="E28" s="139"/>
      <c r="F28" s="139"/>
      <c r="G28" s="142" t="s">
        <v>98</v>
      </c>
      <c r="H28" s="142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4"/>
      <c r="AD28" s="144"/>
      <c r="AE28" s="146" t="n">
        <f aca="false">SUM(I28:AD28)</f>
        <v>0</v>
      </c>
      <c r="AF28" s="146"/>
      <c r="AG28" s="146"/>
      <c r="AH28" s="98"/>
      <c r="AI28" s="98"/>
      <c r="AJ28" s="98"/>
      <c r="AK28" s="98"/>
      <c r="AL28" s="98"/>
      <c r="AM28" s="98"/>
    </row>
    <row r="29" customFormat="false" ht="4.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</row>
    <row r="30" customFormat="false" ht="15.75" hidden="false" customHeight="true" outlineLevel="0" collapsed="false">
      <c r="A30" s="94"/>
      <c r="B30" s="94" t="s">
        <v>156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</row>
    <row r="31" customFormat="false" ht="15.75" hidden="false" customHeight="true" outlineLevel="0" collapsed="false">
      <c r="A31" s="65"/>
      <c r="B31" s="147" t="s">
        <v>89</v>
      </c>
      <c r="C31" s="147"/>
      <c r="D31" s="147"/>
      <c r="E31" s="147"/>
      <c r="F31" s="147"/>
      <c r="G31" s="68" t="s">
        <v>13</v>
      </c>
      <c r="H31" s="68"/>
      <c r="I31" s="68"/>
      <c r="J31" s="68"/>
      <c r="K31" s="67" t="s">
        <v>15</v>
      </c>
      <c r="L31" s="67"/>
      <c r="M31" s="67"/>
      <c r="N31" s="67"/>
      <c r="O31" s="68" t="s">
        <v>17</v>
      </c>
      <c r="P31" s="68"/>
      <c r="Q31" s="68"/>
      <c r="R31" s="68"/>
      <c r="S31" s="67" t="s">
        <v>19</v>
      </c>
      <c r="T31" s="67"/>
      <c r="U31" s="67"/>
      <c r="V31" s="67"/>
      <c r="W31" s="67" t="s">
        <v>152</v>
      </c>
      <c r="X31" s="67"/>
      <c r="Y31" s="67"/>
      <c r="Z31" s="67"/>
      <c r="AA31" s="55"/>
      <c r="AB31" s="55"/>
      <c r="AC31" s="55"/>
      <c r="AD31" s="55"/>
      <c r="AE31" s="148"/>
      <c r="AF31" s="148"/>
      <c r="AG31" s="148"/>
      <c r="AH31" s="118"/>
      <c r="AI31" s="94"/>
      <c r="AJ31" s="94"/>
      <c r="AK31" s="70"/>
      <c r="AL31" s="94"/>
      <c r="AM31" s="94"/>
    </row>
    <row r="32" customFormat="false" ht="15.75" hidden="false" customHeight="true" outlineLevel="0" collapsed="false">
      <c r="A32" s="65"/>
      <c r="B32" s="147"/>
      <c r="C32" s="147"/>
      <c r="D32" s="147"/>
      <c r="E32" s="147"/>
      <c r="F32" s="147"/>
      <c r="G32" s="67" t="s">
        <v>97</v>
      </c>
      <c r="H32" s="67"/>
      <c r="I32" s="67" t="s">
        <v>98</v>
      </c>
      <c r="J32" s="67"/>
      <c r="K32" s="67" t="s">
        <v>97</v>
      </c>
      <c r="L32" s="67"/>
      <c r="M32" s="67" t="s">
        <v>98</v>
      </c>
      <c r="N32" s="67"/>
      <c r="O32" s="67" t="s">
        <v>97</v>
      </c>
      <c r="P32" s="67"/>
      <c r="Q32" s="67" t="s">
        <v>98</v>
      </c>
      <c r="R32" s="67"/>
      <c r="S32" s="67" t="s">
        <v>97</v>
      </c>
      <c r="T32" s="67"/>
      <c r="U32" s="67" t="s">
        <v>98</v>
      </c>
      <c r="V32" s="67"/>
      <c r="W32" s="67" t="s">
        <v>97</v>
      </c>
      <c r="X32" s="67"/>
      <c r="Y32" s="67" t="s">
        <v>98</v>
      </c>
      <c r="Z32" s="67"/>
      <c r="AA32" s="149"/>
      <c r="AB32" s="149"/>
      <c r="AC32" s="150"/>
      <c r="AD32" s="150"/>
      <c r="AE32" s="148"/>
      <c r="AF32" s="148"/>
      <c r="AG32" s="148"/>
      <c r="AH32" s="55"/>
      <c r="AI32" s="94"/>
      <c r="AJ32" s="94"/>
      <c r="AK32" s="70"/>
      <c r="AL32" s="94"/>
      <c r="AM32" s="94"/>
    </row>
    <row r="33" customFormat="false" ht="9" hidden="false" customHeight="true" outlineLevel="0" collapsed="false">
      <c r="A33" s="73"/>
      <c r="B33" s="74" t="n">
        <v>-1</v>
      </c>
      <c r="C33" s="74"/>
      <c r="D33" s="74"/>
      <c r="E33" s="74"/>
      <c r="F33" s="74"/>
      <c r="G33" s="75" t="s">
        <v>99</v>
      </c>
      <c r="H33" s="75"/>
      <c r="I33" s="75" t="s">
        <v>100</v>
      </c>
      <c r="J33" s="75"/>
      <c r="K33" s="75" t="s">
        <v>101</v>
      </c>
      <c r="L33" s="75"/>
      <c r="M33" s="75" t="s">
        <v>102</v>
      </c>
      <c r="N33" s="75"/>
      <c r="O33" s="75" t="s">
        <v>103</v>
      </c>
      <c r="P33" s="75"/>
      <c r="Q33" s="75" t="s">
        <v>104</v>
      </c>
      <c r="R33" s="75"/>
      <c r="S33" s="75" t="s">
        <v>105</v>
      </c>
      <c r="T33" s="75"/>
      <c r="U33" s="75" t="s">
        <v>106</v>
      </c>
      <c r="V33" s="75"/>
      <c r="W33" s="75" t="s">
        <v>105</v>
      </c>
      <c r="X33" s="75"/>
      <c r="Y33" s="75" t="s">
        <v>106</v>
      </c>
      <c r="Z33" s="75"/>
      <c r="AA33" s="151"/>
      <c r="AB33" s="151"/>
      <c r="AC33" s="152"/>
      <c r="AD33" s="152"/>
      <c r="AE33" s="152"/>
      <c r="AF33" s="152"/>
      <c r="AG33" s="152"/>
      <c r="AH33" s="77"/>
      <c r="AI33" s="94"/>
      <c r="AJ33" s="94"/>
      <c r="AK33" s="78"/>
      <c r="AL33" s="94"/>
      <c r="AM33" s="94"/>
    </row>
    <row r="34" customFormat="false" ht="15.75" hidden="false" customHeight="true" outlineLevel="0" collapsed="false">
      <c r="A34" s="73"/>
      <c r="B34" s="153" t="s">
        <v>157</v>
      </c>
      <c r="C34" s="153"/>
      <c r="D34" s="153"/>
      <c r="E34" s="153"/>
      <c r="F34" s="153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151"/>
      <c r="AB34" s="151"/>
      <c r="AC34" s="152"/>
      <c r="AD34" s="152"/>
      <c r="AE34" s="152"/>
      <c r="AF34" s="152"/>
      <c r="AG34" s="152"/>
      <c r="AH34" s="77"/>
      <c r="AI34" s="94"/>
      <c r="AJ34" s="94"/>
      <c r="AK34" s="78"/>
      <c r="AL34" s="94"/>
      <c r="AM34" s="94"/>
    </row>
    <row r="35" customFormat="false" ht="15.75" hidden="false" customHeight="true" outlineLevel="0" collapsed="false">
      <c r="A35" s="73"/>
      <c r="B35" s="154" t="s">
        <v>158</v>
      </c>
      <c r="C35" s="154"/>
      <c r="D35" s="154"/>
      <c r="E35" s="154"/>
      <c r="F35" s="154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151"/>
      <c r="AB35" s="151"/>
      <c r="AC35" s="152"/>
      <c r="AD35" s="152"/>
      <c r="AE35" s="152"/>
      <c r="AF35" s="152"/>
      <c r="AG35" s="152"/>
      <c r="AH35" s="77"/>
      <c r="AI35" s="94"/>
      <c r="AJ35" s="94"/>
      <c r="AK35" s="78"/>
      <c r="AL35" s="94"/>
      <c r="AM35" s="94"/>
    </row>
    <row r="36" customFormat="false" ht="4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</row>
    <row r="37" customFormat="false" ht="15.75" hidden="false" customHeight="true" outlineLevel="0" collapsed="false">
      <c r="A37" s="155" t="s">
        <v>159</v>
      </c>
      <c r="B37" s="155" t="s">
        <v>1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</row>
    <row r="38" customFormat="false" ht="15.75" hidden="false" customHeight="true" outlineLevel="0" collapsed="false">
      <c r="A38" s="65"/>
      <c r="B38" s="42" t="s">
        <v>11</v>
      </c>
      <c r="C38" s="23" t="s">
        <v>161</v>
      </c>
      <c r="D38" s="65"/>
      <c r="E38" s="65"/>
      <c r="F38" s="65"/>
      <c r="G38" s="65"/>
      <c r="H38" s="65"/>
      <c r="I38" s="65"/>
      <c r="J38" s="156" t="s">
        <v>3</v>
      </c>
      <c r="K38" s="87"/>
      <c r="L38" s="65"/>
      <c r="M38" s="65" t="s">
        <v>162</v>
      </c>
      <c r="N38" s="65"/>
      <c r="O38" s="65"/>
      <c r="P38" s="65" t="s">
        <v>163</v>
      </c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</row>
    <row r="39" customFormat="false" ht="4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156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</row>
    <row r="40" customFormat="false" ht="15.75" hidden="false" customHeight="true" outlineLevel="0" collapsed="false">
      <c r="A40" s="65"/>
      <c r="B40" s="42" t="s">
        <v>14</v>
      </c>
      <c r="C40" s="23" t="s">
        <v>164</v>
      </c>
      <c r="D40" s="65"/>
      <c r="E40" s="65"/>
      <c r="F40" s="65"/>
      <c r="G40" s="65"/>
      <c r="H40" s="65"/>
      <c r="I40" s="65"/>
      <c r="J40" s="156" t="s">
        <v>3</v>
      </c>
      <c r="K40" s="87"/>
      <c r="L40" s="65"/>
      <c r="M40" s="65" t="s">
        <v>162</v>
      </c>
      <c r="N40" s="65"/>
      <c r="O40" s="65"/>
      <c r="P40" s="65" t="s">
        <v>163</v>
      </c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4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156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customFormat="false" ht="15.75" hidden="false" customHeight="true" outlineLevel="0" collapsed="false">
      <c r="A42" s="65"/>
      <c r="B42" s="42" t="s">
        <v>16</v>
      </c>
      <c r="C42" s="23" t="s">
        <v>165</v>
      </c>
      <c r="D42" s="65"/>
      <c r="E42" s="65"/>
      <c r="F42" s="65"/>
      <c r="G42" s="65"/>
      <c r="H42" s="65"/>
      <c r="I42" s="65"/>
      <c r="J42" s="156" t="s">
        <v>3</v>
      </c>
      <c r="K42" s="157"/>
      <c r="L42" s="157"/>
      <c r="M42" s="157"/>
      <c r="N42" s="157"/>
      <c r="O42" s="157"/>
      <c r="P42" s="65" t="s">
        <v>166</v>
      </c>
      <c r="Q42" s="65"/>
      <c r="R42" s="23"/>
      <c r="S42" s="65"/>
      <c r="T42" s="65"/>
      <c r="U42" s="65"/>
      <c r="V42" s="23" t="s">
        <v>167</v>
      </c>
      <c r="W42" s="65"/>
      <c r="X42" s="65"/>
      <c r="Y42" s="156" t="s">
        <v>3</v>
      </c>
      <c r="Z42" s="157"/>
      <c r="AA42" s="157"/>
      <c r="AB42" s="157"/>
      <c r="AC42" s="157"/>
      <c r="AD42" s="157"/>
      <c r="AE42" s="65" t="s">
        <v>166</v>
      </c>
      <c r="AF42" s="65"/>
      <c r="AG42" s="65"/>
      <c r="AH42" s="65"/>
      <c r="AI42" s="65"/>
      <c r="AJ42" s="65"/>
      <c r="AK42" s="65"/>
      <c r="AL42" s="65"/>
      <c r="AM42" s="65"/>
    </row>
    <row r="43" customFormat="false" ht="4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156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</row>
    <row r="44" customFormat="false" ht="15.75" hidden="false" customHeight="true" outlineLevel="0" collapsed="false">
      <c r="A44" s="65"/>
      <c r="B44" s="42" t="s">
        <v>18</v>
      </c>
      <c r="C44" s="23" t="s">
        <v>168</v>
      </c>
      <c r="D44" s="65"/>
      <c r="E44" s="65"/>
      <c r="F44" s="65"/>
      <c r="G44" s="65"/>
      <c r="H44" s="65"/>
      <c r="I44" s="65"/>
      <c r="J44" s="156" t="s">
        <v>3</v>
      </c>
      <c r="K44" s="87"/>
      <c r="L44" s="65"/>
      <c r="M44" s="65" t="s">
        <v>169</v>
      </c>
      <c r="N44" s="65"/>
      <c r="O44" s="65"/>
      <c r="P44" s="65" t="s">
        <v>170</v>
      </c>
      <c r="Q44" s="65"/>
      <c r="R44" s="65"/>
      <c r="S44" s="65"/>
      <c r="T44" s="65"/>
      <c r="U44" s="65" t="s">
        <v>171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</row>
    <row r="45" customFormat="false" ht="4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156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</row>
    <row r="46" customFormat="false" ht="15.75" hidden="false" customHeight="true" outlineLevel="0" collapsed="false">
      <c r="A46" s="65"/>
      <c r="B46" s="42" t="s">
        <v>20</v>
      </c>
      <c r="C46" s="23" t="s">
        <v>172</v>
      </c>
      <c r="D46" s="65"/>
      <c r="E46" s="65"/>
      <c r="F46" s="65"/>
      <c r="G46" s="65"/>
      <c r="H46" s="65"/>
      <c r="I46" s="65"/>
      <c r="J46" s="156" t="s">
        <v>3</v>
      </c>
      <c r="K46" s="157"/>
      <c r="L46" s="157"/>
      <c r="M46" s="157"/>
      <c r="N46" s="157"/>
      <c r="O46" s="157"/>
      <c r="P46" s="65" t="s">
        <v>166</v>
      </c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</row>
    <row r="47" customFormat="false" ht="4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156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</row>
    <row r="48" customFormat="false" ht="15.75" hidden="false" customHeight="true" outlineLevel="0" collapsed="false">
      <c r="A48" s="65"/>
      <c r="B48" s="42" t="s">
        <v>59</v>
      </c>
      <c r="C48" s="65" t="s">
        <v>173</v>
      </c>
      <c r="D48" s="65"/>
      <c r="E48" s="65"/>
      <c r="F48" s="65"/>
      <c r="G48" s="65"/>
      <c r="H48" s="65"/>
      <c r="I48" s="65"/>
      <c r="J48" s="156" t="s">
        <v>3</v>
      </c>
      <c r="K48" s="157"/>
      <c r="L48" s="157"/>
      <c r="M48" s="157"/>
      <c r="N48" s="157"/>
      <c r="O48" s="157"/>
      <c r="P48" s="65" t="s">
        <v>166</v>
      </c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</row>
    <row r="49" customFormat="false" ht="4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156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customFormat="false" ht="15.75" hidden="false" customHeight="true" outlineLevel="0" collapsed="false">
      <c r="A50" s="65"/>
      <c r="B50" s="42" t="s">
        <v>65</v>
      </c>
      <c r="C50" s="65" t="s">
        <v>174</v>
      </c>
      <c r="D50" s="65"/>
      <c r="E50" s="65"/>
      <c r="F50" s="65"/>
      <c r="G50" s="65"/>
      <c r="H50" s="65"/>
      <c r="I50" s="65"/>
      <c r="J50" s="156" t="s">
        <v>3</v>
      </c>
      <c r="K50" s="87"/>
      <c r="L50" s="65"/>
      <c r="M50" s="65" t="s">
        <v>169</v>
      </c>
      <c r="N50" s="65"/>
      <c r="O50" s="65"/>
      <c r="P50" s="65" t="s">
        <v>170</v>
      </c>
      <c r="Q50" s="65"/>
      <c r="R50" s="65"/>
      <c r="S50" s="65"/>
      <c r="T50" s="65"/>
      <c r="U50" s="65" t="s">
        <v>171</v>
      </c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4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customFormat="false" ht="15.75" hidden="false" customHeight="true" outlineLevel="0" collapsed="false">
      <c r="A52" s="65"/>
      <c r="B52" s="42" t="s">
        <v>69</v>
      </c>
      <c r="C52" s="65" t="s">
        <v>175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15.75" hidden="false" customHeight="true" outlineLevel="0" collapsed="false">
      <c r="A53" s="65"/>
      <c r="B53" s="147" t="s">
        <v>176</v>
      </c>
      <c r="C53" s="147"/>
      <c r="D53" s="147"/>
      <c r="E53" s="147"/>
      <c r="F53" s="147"/>
      <c r="G53" s="147"/>
      <c r="H53" s="147"/>
      <c r="I53" s="158" t="s">
        <v>177</v>
      </c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67" t="s">
        <v>178</v>
      </c>
      <c r="V53" s="67"/>
      <c r="W53" s="67"/>
      <c r="X53" s="68" t="s">
        <v>179</v>
      </c>
      <c r="Y53" s="68"/>
      <c r="Z53" s="68"/>
      <c r="AA53" s="68"/>
      <c r="AB53" s="159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5.75" hidden="false" customHeight="true" outlineLevel="0" collapsed="false">
      <c r="A54" s="65"/>
      <c r="B54" s="147"/>
      <c r="C54" s="147"/>
      <c r="D54" s="147"/>
      <c r="E54" s="147"/>
      <c r="F54" s="147"/>
      <c r="G54" s="147"/>
      <c r="H54" s="147"/>
      <c r="I54" s="72" t="s">
        <v>180</v>
      </c>
      <c r="J54" s="72"/>
      <c r="K54" s="72"/>
      <c r="L54" s="72" t="s">
        <v>181</v>
      </c>
      <c r="M54" s="72"/>
      <c r="N54" s="72"/>
      <c r="O54" s="72" t="s">
        <v>182</v>
      </c>
      <c r="P54" s="72"/>
      <c r="Q54" s="72"/>
      <c r="R54" s="72" t="s">
        <v>183</v>
      </c>
      <c r="S54" s="72"/>
      <c r="T54" s="72"/>
      <c r="U54" s="67"/>
      <c r="V54" s="67"/>
      <c r="W54" s="67"/>
      <c r="X54" s="68"/>
      <c r="Y54" s="68"/>
      <c r="Z54" s="68"/>
      <c r="AA54" s="68"/>
      <c r="AB54" s="159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9" hidden="false" customHeight="true" outlineLevel="0" collapsed="false">
      <c r="A55" s="65"/>
      <c r="B55" s="74" t="n">
        <v>-1</v>
      </c>
      <c r="C55" s="74"/>
      <c r="D55" s="74"/>
      <c r="E55" s="74"/>
      <c r="F55" s="74"/>
      <c r="G55" s="74"/>
      <c r="H55" s="74"/>
      <c r="I55" s="75" t="s">
        <v>99</v>
      </c>
      <c r="J55" s="75"/>
      <c r="K55" s="75"/>
      <c r="L55" s="75" t="s">
        <v>101</v>
      </c>
      <c r="M55" s="75"/>
      <c r="N55" s="75"/>
      <c r="O55" s="75" t="s">
        <v>102</v>
      </c>
      <c r="P55" s="75"/>
      <c r="Q55" s="75"/>
      <c r="R55" s="75" t="s">
        <v>104</v>
      </c>
      <c r="S55" s="75"/>
      <c r="T55" s="75"/>
      <c r="U55" s="75" t="s">
        <v>105</v>
      </c>
      <c r="V55" s="75"/>
      <c r="W55" s="75"/>
      <c r="X55" s="75" t="s">
        <v>105</v>
      </c>
      <c r="Y55" s="75"/>
      <c r="Z55" s="75"/>
      <c r="AA55" s="75"/>
      <c r="AB55" s="160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15.75" hidden="false" customHeight="true" outlineLevel="0" collapsed="false">
      <c r="A56" s="65"/>
      <c r="B56" s="161" t="s">
        <v>184</v>
      </c>
      <c r="C56" s="161"/>
      <c r="D56" s="161"/>
      <c r="E56" s="161"/>
      <c r="F56" s="161"/>
      <c r="G56" s="161"/>
      <c r="H56" s="161"/>
      <c r="I56" s="87"/>
      <c r="J56" s="87"/>
      <c r="K56" s="87"/>
      <c r="L56" s="87"/>
      <c r="M56" s="87"/>
      <c r="N56" s="87"/>
      <c r="O56" s="87"/>
      <c r="P56" s="87"/>
      <c r="Q56" s="87"/>
      <c r="R56" s="162" t="n">
        <f aca="false">SUM(I56:Q56)</f>
        <v>0</v>
      </c>
      <c r="S56" s="162"/>
      <c r="T56" s="162"/>
      <c r="U56" s="87"/>
      <c r="V56" s="87"/>
      <c r="W56" s="87"/>
      <c r="X56" s="162" t="n">
        <f aca="false">SUM(R56:W56)</f>
        <v>0</v>
      </c>
      <c r="Y56" s="162"/>
      <c r="Z56" s="162"/>
      <c r="AA56" s="162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15.75" hidden="false" customHeight="true" outlineLevel="0" collapsed="false">
      <c r="A57" s="65"/>
      <c r="B57" s="161" t="s">
        <v>185</v>
      </c>
      <c r="C57" s="161"/>
      <c r="D57" s="161"/>
      <c r="E57" s="161"/>
      <c r="F57" s="161"/>
      <c r="G57" s="161"/>
      <c r="H57" s="161"/>
      <c r="I57" s="87"/>
      <c r="J57" s="87"/>
      <c r="K57" s="87"/>
      <c r="L57" s="87"/>
      <c r="M57" s="87"/>
      <c r="N57" s="87"/>
      <c r="O57" s="87"/>
      <c r="P57" s="87"/>
      <c r="Q57" s="87"/>
      <c r="R57" s="162" t="n">
        <f aca="false">SUM(I57:Q57)</f>
        <v>0</v>
      </c>
      <c r="S57" s="162"/>
      <c r="T57" s="162"/>
      <c r="U57" s="87"/>
      <c r="V57" s="87"/>
      <c r="W57" s="87"/>
      <c r="X57" s="162" t="n">
        <f aca="false">SUM(R57:W57)</f>
        <v>0</v>
      </c>
      <c r="Y57" s="162"/>
      <c r="Z57" s="162"/>
      <c r="AA57" s="162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15.75" hidden="false" customHeight="true" outlineLevel="0" collapsed="false">
      <c r="A58" s="65"/>
      <c r="B58" s="161" t="s">
        <v>186</v>
      </c>
      <c r="C58" s="161"/>
      <c r="D58" s="161"/>
      <c r="E58" s="161"/>
      <c r="F58" s="161"/>
      <c r="G58" s="161"/>
      <c r="H58" s="161"/>
      <c r="I58" s="87"/>
      <c r="J58" s="87"/>
      <c r="K58" s="87"/>
      <c r="L58" s="87"/>
      <c r="M58" s="87"/>
      <c r="N58" s="87"/>
      <c r="O58" s="87"/>
      <c r="P58" s="87"/>
      <c r="Q58" s="87"/>
      <c r="R58" s="162" t="n">
        <f aca="false">SUM(I58:Q58)</f>
        <v>0</v>
      </c>
      <c r="S58" s="162"/>
      <c r="T58" s="162"/>
      <c r="U58" s="87"/>
      <c r="V58" s="87"/>
      <c r="W58" s="87"/>
      <c r="X58" s="162" t="n">
        <f aca="false">SUM(R58:W58)</f>
        <v>0</v>
      </c>
      <c r="Y58" s="162"/>
      <c r="Z58" s="162"/>
      <c r="AA58" s="162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15.75" hidden="false" customHeight="true" outlineLevel="0" collapsed="false">
      <c r="A59" s="65"/>
      <c r="B59" s="161" t="s">
        <v>187</v>
      </c>
      <c r="C59" s="161"/>
      <c r="D59" s="161"/>
      <c r="E59" s="161"/>
      <c r="F59" s="161"/>
      <c r="G59" s="161"/>
      <c r="H59" s="161"/>
      <c r="I59" s="87"/>
      <c r="J59" s="87"/>
      <c r="K59" s="87"/>
      <c r="L59" s="87"/>
      <c r="M59" s="87"/>
      <c r="N59" s="87"/>
      <c r="O59" s="87"/>
      <c r="P59" s="87"/>
      <c r="Q59" s="87"/>
      <c r="R59" s="162" t="n">
        <f aca="false">SUM(I59:Q59)</f>
        <v>0</v>
      </c>
      <c r="S59" s="162"/>
      <c r="T59" s="162"/>
      <c r="U59" s="87"/>
      <c r="V59" s="87"/>
      <c r="W59" s="87"/>
      <c r="X59" s="162" t="n">
        <f aca="false">SUM(R59:W59)</f>
        <v>0</v>
      </c>
      <c r="Y59" s="162"/>
      <c r="Z59" s="162"/>
      <c r="AA59" s="162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15.75" hidden="false" customHeight="true" outlineLevel="0" collapsed="false">
      <c r="A60" s="65"/>
      <c r="B60" s="161" t="s">
        <v>188</v>
      </c>
      <c r="C60" s="161"/>
      <c r="D60" s="161"/>
      <c r="E60" s="161"/>
      <c r="F60" s="161"/>
      <c r="G60" s="161"/>
      <c r="H60" s="161"/>
      <c r="I60" s="87"/>
      <c r="J60" s="87"/>
      <c r="K60" s="87"/>
      <c r="L60" s="87"/>
      <c r="M60" s="87"/>
      <c r="N60" s="87"/>
      <c r="O60" s="87"/>
      <c r="P60" s="87"/>
      <c r="Q60" s="87"/>
      <c r="R60" s="162" t="n">
        <f aca="false">SUM(I60:Q60)</f>
        <v>0</v>
      </c>
      <c r="S60" s="162"/>
      <c r="T60" s="162"/>
      <c r="U60" s="87"/>
      <c r="V60" s="87"/>
      <c r="W60" s="87"/>
      <c r="X60" s="162" t="n">
        <f aca="false">SUM(R60:W60)</f>
        <v>0</v>
      </c>
      <c r="Y60" s="162"/>
      <c r="Z60" s="162"/>
      <c r="AA60" s="162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</row>
    <row r="61" customFormat="false" ht="15.75" hidden="false" customHeight="true" outlineLevel="0" collapsed="false">
      <c r="A61" s="65"/>
      <c r="B61" s="161" t="s">
        <v>189</v>
      </c>
      <c r="C61" s="161"/>
      <c r="D61" s="161"/>
      <c r="E61" s="161"/>
      <c r="F61" s="161"/>
      <c r="G61" s="161"/>
      <c r="H61" s="161"/>
      <c r="I61" s="87"/>
      <c r="J61" s="87"/>
      <c r="K61" s="87"/>
      <c r="L61" s="87"/>
      <c r="M61" s="87"/>
      <c r="N61" s="87"/>
      <c r="O61" s="87"/>
      <c r="P61" s="87"/>
      <c r="Q61" s="87"/>
      <c r="R61" s="162" t="n">
        <f aca="false">SUM(I61:Q61)</f>
        <v>0</v>
      </c>
      <c r="S61" s="162"/>
      <c r="T61" s="162"/>
      <c r="U61" s="87"/>
      <c r="V61" s="87"/>
      <c r="W61" s="87"/>
      <c r="X61" s="162" t="n">
        <f aca="false">SUM(R61:W61)</f>
        <v>0</v>
      </c>
      <c r="Y61" s="162"/>
      <c r="Z61" s="162"/>
      <c r="AA61" s="162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</row>
    <row r="62" customFormat="false" ht="15.75" hidden="false" customHeight="true" outlineLevel="0" collapsed="false">
      <c r="A62" s="65"/>
      <c r="B62" s="161" t="s">
        <v>190</v>
      </c>
      <c r="C62" s="161"/>
      <c r="D62" s="161"/>
      <c r="E62" s="161"/>
      <c r="F62" s="161"/>
      <c r="G62" s="161"/>
      <c r="H62" s="161"/>
      <c r="I62" s="87"/>
      <c r="J62" s="87"/>
      <c r="K62" s="87"/>
      <c r="L62" s="87"/>
      <c r="M62" s="87"/>
      <c r="N62" s="87"/>
      <c r="O62" s="87"/>
      <c r="P62" s="87"/>
      <c r="Q62" s="87"/>
      <c r="R62" s="162" t="n">
        <f aca="false">SUM(I62:Q62)</f>
        <v>0</v>
      </c>
      <c r="S62" s="162"/>
      <c r="T62" s="162"/>
      <c r="U62" s="87"/>
      <c r="V62" s="87"/>
      <c r="W62" s="87"/>
      <c r="X62" s="162" t="n">
        <f aca="false">SUM(R62:W62)</f>
        <v>0</v>
      </c>
      <c r="Y62" s="162"/>
      <c r="Z62" s="162"/>
      <c r="AA62" s="162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</row>
    <row r="63" customFormat="false" ht="15.75" hidden="false" customHeight="true" outlineLevel="0" collapsed="false">
      <c r="A63" s="65"/>
      <c r="B63" s="161" t="s">
        <v>191</v>
      </c>
      <c r="C63" s="161"/>
      <c r="D63" s="161"/>
      <c r="E63" s="161"/>
      <c r="F63" s="161"/>
      <c r="G63" s="161"/>
      <c r="H63" s="161"/>
      <c r="I63" s="87"/>
      <c r="J63" s="87"/>
      <c r="K63" s="87"/>
      <c r="L63" s="87"/>
      <c r="M63" s="87"/>
      <c r="N63" s="87"/>
      <c r="O63" s="87"/>
      <c r="P63" s="87"/>
      <c r="Q63" s="87"/>
      <c r="R63" s="162" t="n">
        <f aca="false">SUM(I63:Q63)</f>
        <v>0</v>
      </c>
      <c r="S63" s="162"/>
      <c r="T63" s="162"/>
      <c r="U63" s="87"/>
      <c r="V63" s="87"/>
      <c r="W63" s="87"/>
      <c r="X63" s="162" t="n">
        <f aca="false">SUM(R63:W63)</f>
        <v>0</v>
      </c>
      <c r="Y63" s="162"/>
      <c r="Z63" s="162"/>
      <c r="AA63" s="162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</row>
    <row r="64" customFormat="false" ht="15.75" hidden="false" customHeight="true" outlineLevel="0" collapsed="false">
      <c r="A64" s="65"/>
      <c r="B64" s="161" t="s">
        <v>192</v>
      </c>
      <c r="C64" s="161"/>
      <c r="D64" s="161"/>
      <c r="E64" s="161"/>
      <c r="F64" s="161"/>
      <c r="G64" s="161"/>
      <c r="H64" s="161"/>
      <c r="I64" s="87"/>
      <c r="J64" s="87"/>
      <c r="K64" s="87"/>
      <c r="L64" s="87"/>
      <c r="M64" s="87"/>
      <c r="N64" s="87"/>
      <c r="O64" s="87"/>
      <c r="P64" s="87"/>
      <c r="Q64" s="87"/>
      <c r="R64" s="162" t="n">
        <f aca="false">SUM(I64:Q64)</f>
        <v>0</v>
      </c>
      <c r="S64" s="162"/>
      <c r="T64" s="162"/>
      <c r="U64" s="87"/>
      <c r="V64" s="87"/>
      <c r="W64" s="87"/>
      <c r="X64" s="162" t="n">
        <f aca="false">SUM(R64:W64)</f>
        <v>0</v>
      </c>
      <c r="Y64" s="162"/>
      <c r="Z64" s="162"/>
      <c r="AA64" s="162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customFormat="false" ht="15.75" hidden="false" customHeight="true" outlineLevel="0" collapsed="false">
      <c r="A65" s="65"/>
      <c r="B65" s="161" t="s">
        <v>193</v>
      </c>
      <c r="C65" s="161"/>
      <c r="D65" s="161"/>
      <c r="E65" s="161"/>
      <c r="F65" s="161"/>
      <c r="G65" s="161"/>
      <c r="H65" s="161"/>
      <c r="I65" s="87"/>
      <c r="J65" s="87"/>
      <c r="K65" s="87"/>
      <c r="L65" s="87"/>
      <c r="M65" s="87"/>
      <c r="N65" s="87"/>
      <c r="O65" s="87"/>
      <c r="P65" s="87"/>
      <c r="Q65" s="87"/>
      <c r="R65" s="162" t="n">
        <f aca="false">SUM(I65:Q65)</f>
        <v>0</v>
      </c>
      <c r="S65" s="162"/>
      <c r="T65" s="162"/>
      <c r="U65" s="87"/>
      <c r="V65" s="87"/>
      <c r="W65" s="87"/>
      <c r="X65" s="162" t="n">
        <f aca="false">SUM(R65:W65)</f>
        <v>0</v>
      </c>
      <c r="Y65" s="162"/>
      <c r="Z65" s="162"/>
      <c r="AA65" s="162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</row>
    <row r="66" customFormat="false" ht="15.75" hidden="false" customHeight="true" outlineLevel="0" collapsed="false">
      <c r="A66" s="65"/>
      <c r="B66" s="161" t="s">
        <v>194</v>
      </c>
      <c r="C66" s="161"/>
      <c r="D66" s="161"/>
      <c r="E66" s="161"/>
      <c r="F66" s="161"/>
      <c r="G66" s="161"/>
      <c r="H66" s="161"/>
      <c r="I66" s="87"/>
      <c r="J66" s="87"/>
      <c r="K66" s="87"/>
      <c r="L66" s="87"/>
      <c r="M66" s="87"/>
      <c r="N66" s="87"/>
      <c r="O66" s="87"/>
      <c r="P66" s="87"/>
      <c r="Q66" s="87"/>
      <c r="R66" s="162" t="n">
        <f aca="false">SUM(I66:Q66)</f>
        <v>0</v>
      </c>
      <c r="S66" s="162"/>
      <c r="T66" s="162"/>
      <c r="U66" s="87"/>
      <c r="V66" s="87"/>
      <c r="W66" s="87"/>
      <c r="X66" s="162" t="n">
        <f aca="false">SUM(R66:W66)</f>
        <v>0</v>
      </c>
      <c r="Y66" s="162"/>
      <c r="Z66" s="162"/>
      <c r="AA66" s="162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customFormat="false" ht="15.75" hidden="false" customHeight="true" outlineLevel="0" collapsed="false">
      <c r="A67" s="65"/>
      <c r="B67" s="161" t="s">
        <v>195</v>
      </c>
      <c r="C67" s="161"/>
      <c r="D67" s="161"/>
      <c r="E67" s="161"/>
      <c r="F67" s="161"/>
      <c r="G67" s="161"/>
      <c r="H67" s="161"/>
      <c r="I67" s="87"/>
      <c r="J67" s="87"/>
      <c r="K67" s="87"/>
      <c r="L67" s="87"/>
      <c r="M67" s="87"/>
      <c r="N67" s="87"/>
      <c r="O67" s="87"/>
      <c r="P67" s="87"/>
      <c r="Q67" s="87"/>
      <c r="R67" s="162" t="n">
        <f aca="false">SUM(I67:Q67)</f>
        <v>0</v>
      </c>
      <c r="S67" s="162"/>
      <c r="T67" s="162"/>
      <c r="U67" s="87"/>
      <c r="V67" s="87"/>
      <c r="W67" s="87"/>
      <c r="X67" s="162" t="n">
        <f aca="false">SUM(R67:W67)</f>
        <v>0</v>
      </c>
      <c r="Y67" s="162"/>
      <c r="Z67" s="162"/>
      <c r="AA67" s="162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customFormat="false" ht="4.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</row>
    <row r="69" customFormat="false" ht="15.75" hidden="false" customHeight="true" outlineLevel="0" collapsed="false">
      <c r="A69" s="22" t="s">
        <v>196</v>
      </c>
      <c r="B69" s="22" t="s">
        <v>197</v>
      </c>
      <c r="C69" s="22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</row>
    <row r="70" customFormat="false" ht="15.75" hidden="false" customHeight="true" outlineLevel="0" collapsed="false">
      <c r="A70" s="65"/>
      <c r="B70" s="67" t="s">
        <v>198</v>
      </c>
      <c r="C70" s="67"/>
      <c r="D70" s="67" t="s">
        <v>199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6" t="s">
        <v>200</v>
      </c>
      <c r="P70" s="66"/>
      <c r="Q70" s="66"/>
      <c r="R70" s="66"/>
      <c r="S70" s="66" t="s">
        <v>201</v>
      </c>
      <c r="T70" s="66"/>
      <c r="U70" s="66"/>
      <c r="V70" s="66"/>
      <c r="W70" s="66"/>
      <c r="X70" s="66"/>
      <c r="Y70" s="66"/>
      <c r="Z70" s="66" t="s">
        <v>202</v>
      </c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5"/>
    </row>
    <row r="71" customFormat="false" ht="9" hidden="false" customHeight="true" outlineLevel="0" collapsed="false">
      <c r="A71" s="65"/>
      <c r="B71" s="75" t="s">
        <v>203</v>
      </c>
      <c r="C71" s="75"/>
      <c r="D71" s="75" t="s">
        <v>99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 t="s">
        <v>100</v>
      </c>
      <c r="P71" s="75"/>
      <c r="Q71" s="75"/>
      <c r="R71" s="75"/>
      <c r="S71" s="75" t="s">
        <v>101</v>
      </c>
      <c r="T71" s="75"/>
      <c r="U71" s="75"/>
      <c r="V71" s="75"/>
      <c r="W71" s="75"/>
      <c r="X71" s="75"/>
      <c r="Y71" s="75"/>
      <c r="Z71" s="75" t="s">
        <v>102</v>
      </c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65"/>
    </row>
    <row r="72" customFormat="false" ht="15.75" hidden="false" customHeight="true" outlineLevel="0" collapsed="false">
      <c r="A72" s="65"/>
      <c r="B72" s="66" t="s">
        <v>11</v>
      </c>
      <c r="C72" s="66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65"/>
    </row>
    <row r="73" customFormat="false" ht="15.75" hidden="false" customHeight="true" outlineLevel="0" collapsed="false">
      <c r="A73" s="65"/>
      <c r="B73" s="66" t="s">
        <v>14</v>
      </c>
      <c r="C73" s="66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65"/>
    </row>
    <row r="74" customFormat="false" ht="15.75" hidden="false" customHeight="true" outlineLevel="0" collapsed="false">
      <c r="A74" s="65"/>
      <c r="B74" s="66" t="s">
        <v>16</v>
      </c>
      <c r="C74" s="66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65"/>
    </row>
    <row r="75" customFormat="false" ht="15.75" hidden="false" customHeight="true" outlineLevel="0" collapsed="false">
      <c r="A75" s="65"/>
      <c r="B75" s="66" t="s">
        <v>18</v>
      </c>
      <c r="C75" s="66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65"/>
    </row>
    <row r="76" customFormat="false" ht="15.75" hidden="false" customHeight="true" outlineLevel="0" collapsed="false">
      <c r="A76" s="65"/>
      <c r="B76" s="66" t="s">
        <v>20</v>
      </c>
      <c r="C76" s="66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65"/>
    </row>
    <row r="77" customFormat="false" ht="15.75" hidden="false" customHeight="true" outlineLevel="0" collapsed="false">
      <c r="A77" s="65"/>
      <c r="B77" s="66" t="s">
        <v>59</v>
      </c>
      <c r="C77" s="66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65"/>
    </row>
    <row r="78" customFormat="false" ht="15.75" hidden="false" customHeight="true" outlineLevel="0" collapsed="false">
      <c r="A78" s="65"/>
      <c r="B78" s="66" t="s">
        <v>65</v>
      </c>
      <c r="C78" s="66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65"/>
    </row>
    <row r="79" customFormat="false" ht="15.75" hidden="false" customHeight="true" outlineLevel="0" collapsed="false">
      <c r="A79" s="65"/>
      <c r="B79" s="66" t="s">
        <v>69</v>
      </c>
      <c r="C79" s="66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65"/>
    </row>
    <row r="80" customFormat="false" ht="15.75" hidden="false" customHeight="true" outlineLevel="0" collapsed="false">
      <c r="A80" s="65"/>
      <c r="B80" s="66" t="s">
        <v>71</v>
      </c>
      <c r="C80" s="66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65"/>
    </row>
    <row r="81" customFormat="false" ht="15.75" hidden="false" customHeight="true" outlineLevel="0" collapsed="false">
      <c r="A81" s="65"/>
      <c r="B81" s="66" t="s">
        <v>73</v>
      </c>
      <c r="C81" s="66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65"/>
    </row>
    <row r="82" customFormat="false" ht="4.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</row>
    <row r="83" customFormat="false" ht="15.75" hidden="false" customHeight="true" outlineLevel="0" collapsed="false">
      <c r="A83" s="22" t="s">
        <v>204</v>
      </c>
      <c r="B83" s="22" t="s">
        <v>205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</row>
    <row r="84" customFormat="false" ht="15.75" hidden="false" customHeight="true" outlineLevel="0" collapsed="false">
      <c r="A84" s="65"/>
      <c r="B84" s="65" t="s">
        <v>206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</row>
    <row r="85" customFormat="false" ht="15.75" hidden="false" customHeight="true" outlineLevel="0" collapsed="false">
      <c r="A85" s="65"/>
      <c r="B85" s="147" t="s">
        <v>142</v>
      </c>
      <c r="C85" s="147"/>
      <c r="D85" s="147"/>
      <c r="E85" s="147"/>
      <c r="F85" s="147"/>
      <c r="G85" s="68" t="s">
        <v>207</v>
      </c>
      <c r="H85" s="68"/>
      <c r="I85" s="68"/>
      <c r="J85" s="68"/>
      <c r="K85" s="68" t="s">
        <v>208</v>
      </c>
      <c r="L85" s="68"/>
      <c r="M85" s="68"/>
      <c r="N85" s="68"/>
      <c r="O85" s="68" t="s">
        <v>209</v>
      </c>
      <c r="P85" s="68"/>
      <c r="Q85" s="68"/>
      <c r="R85" s="68"/>
      <c r="S85" s="68" t="s">
        <v>210</v>
      </c>
      <c r="T85" s="68"/>
      <c r="U85" s="68"/>
      <c r="V85" s="68"/>
      <c r="W85" s="68" t="s">
        <v>211</v>
      </c>
      <c r="X85" s="68"/>
      <c r="Y85" s="68"/>
      <c r="Z85" s="68"/>
      <c r="AA85" s="68" t="s">
        <v>91</v>
      </c>
      <c r="AB85" s="68"/>
      <c r="AC85" s="68"/>
      <c r="AD85" s="68"/>
      <c r="AE85" s="65"/>
      <c r="AF85" s="65"/>
      <c r="AG85" s="65"/>
      <c r="AH85" s="65"/>
      <c r="AI85" s="65"/>
      <c r="AJ85" s="65"/>
      <c r="AK85" s="65"/>
      <c r="AL85" s="65"/>
      <c r="AM85" s="65"/>
    </row>
    <row r="86" customFormat="false" ht="15.75" hidden="false" customHeight="true" outlineLevel="0" collapsed="false">
      <c r="A86" s="65"/>
      <c r="B86" s="147"/>
      <c r="C86" s="147"/>
      <c r="D86" s="147"/>
      <c r="E86" s="147"/>
      <c r="F86" s="147"/>
      <c r="G86" s="67" t="s">
        <v>97</v>
      </c>
      <c r="H86" s="67"/>
      <c r="I86" s="67" t="s">
        <v>98</v>
      </c>
      <c r="J86" s="67"/>
      <c r="K86" s="67" t="s">
        <v>97</v>
      </c>
      <c r="L86" s="67"/>
      <c r="M86" s="67" t="s">
        <v>98</v>
      </c>
      <c r="N86" s="67"/>
      <c r="O86" s="67" t="s">
        <v>97</v>
      </c>
      <c r="P86" s="67"/>
      <c r="Q86" s="67" t="s">
        <v>98</v>
      </c>
      <c r="R86" s="67"/>
      <c r="S86" s="67" t="s">
        <v>97</v>
      </c>
      <c r="T86" s="67"/>
      <c r="U86" s="67" t="s">
        <v>98</v>
      </c>
      <c r="V86" s="67"/>
      <c r="W86" s="67" t="s">
        <v>97</v>
      </c>
      <c r="X86" s="67"/>
      <c r="Y86" s="67" t="s">
        <v>98</v>
      </c>
      <c r="Z86" s="67"/>
      <c r="AA86" s="67" t="s">
        <v>97</v>
      </c>
      <c r="AB86" s="67"/>
      <c r="AC86" s="67" t="s">
        <v>98</v>
      </c>
      <c r="AD86" s="67"/>
      <c r="AE86" s="65"/>
      <c r="AF86" s="65"/>
      <c r="AG86" s="65"/>
      <c r="AH86" s="65"/>
      <c r="AI86" s="65"/>
      <c r="AJ86" s="65"/>
      <c r="AK86" s="65"/>
      <c r="AL86" s="65"/>
      <c r="AM86" s="65"/>
    </row>
    <row r="87" customFormat="false" ht="9" hidden="false" customHeight="true" outlineLevel="0" collapsed="false">
      <c r="A87" s="65"/>
      <c r="B87" s="74" t="n">
        <v>-1</v>
      </c>
      <c r="C87" s="74"/>
      <c r="D87" s="74"/>
      <c r="E87" s="74"/>
      <c r="F87" s="74"/>
      <c r="G87" s="120" t="n">
        <f aca="false">B87-1</f>
        <v>-2</v>
      </c>
      <c r="H87" s="120"/>
      <c r="I87" s="120" t="n">
        <f aca="false">G87-1</f>
        <v>-3</v>
      </c>
      <c r="J87" s="120"/>
      <c r="K87" s="120" t="n">
        <f aca="false">I87-1</f>
        <v>-4</v>
      </c>
      <c r="L87" s="120"/>
      <c r="M87" s="120" t="n">
        <f aca="false">K87-1</f>
        <v>-5</v>
      </c>
      <c r="N87" s="120"/>
      <c r="O87" s="120" t="n">
        <f aca="false">M87-1</f>
        <v>-6</v>
      </c>
      <c r="P87" s="120"/>
      <c r="Q87" s="120" t="n">
        <f aca="false">O87-1</f>
        <v>-7</v>
      </c>
      <c r="R87" s="120"/>
      <c r="S87" s="120" t="n">
        <f aca="false">Q87-1</f>
        <v>-8</v>
      </c>
      <c r="T87" s="120"/>
      <c r="U87" s="120" t="n">
        <f aca="false">S87-1</f>
        <v>-9</v>
      </c>
      <c r="V87" s="120"/>
      <c r="W87" s="120" t="n">
        <f aca="false">U87-1</f>
        <v>-10</v>
      </c>
      <c r="X87" s="120"/>
      <c r="Y87" s="120" t="n">
        <f aca="false">W87-1</f>
        <v>-11</v>
      </c>
      <c r="Z87" s="120"/>
      <c r="AA87" s="120" t="n">
        <f aca="false">Y87-1</f>
        <v>-12</v>
      </c>
      <c r="AB87" s="120"/>
      <c r="AC87" s="120" t="n">
        <f aca="false">AA87-1</f>
        <v>-13</v>
      </c>
      <c r="AD87" s="120"/>
      <c r="AE87" s="65"/>
      <c r="AF87" s="65"/>
      <c r="AG87" s="65"/>
      <c r="AH87" s="65"/>
      <c r="AI87" s="65"/>
      <c r="AJ87" s="65"/>
      <c r="AK87" s="65"/>
      <c r="AL87" s="65"/>
      <c r="AM87" s="65"/>
    </row>
    <row r="88" customFormat="false" ht="15.75" hidden="false" customHeight="true" outlineLevel="0" collapsed="false">
      <c r="A88" s="65"/>
      <c r="B88" s="164" t="s">
        <v>13</v>
      </c>
      <c r="C88" s="164"/>
      <c r="D88" s="164"/>
      <c r="E88" s="164"/>
      <c r="F88" s="164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162" t="n">
        <f aca="false">SUM(G88,K88,O88,S88,W88)</f>
        <v>0</v>
      </c>
      <c r="AB88" s="162"/>
      <c r="AC88" s="162" t="n">
        <f aca="false">SUM(I88,M88,Q88,U88,Y88)</f>
        <v>0</v>
      </c>
      <c r="AD88" s="162"/>
      <c r="AE88" s="65"/>
      <c r="AF88" s="65"/>
      <c r="AG88" s="65"/>
      <c r="AH88" s="65"/>
      <c r="AI88" s="65"/>
      <c r="AJ88" s="65"/>
      <c r="AK88" s="65"/>
      <c r="AL88" s="65"/>
      <c r="AM88" s="65"/>
    </row>
    <row r="89" customFormat="false" ht="15.75" hidden="false" customHeight="true" outlineLevel="0" collapsed="false">
      <c r="A89" s="65"/>
      <c r="B89" s="164" t="s">
        <v>15</v>
      </c>
      <c r="C89" s="164"/>
      <c r="D89" s="164"/>
      <c r="E89" s="164"/>
      <c r="F89" s="164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162" t="n">
        <f aca="false">SUM(G89,K89,O89,S89,W89)</f>
        <v>0</v>
      </c>
      <c r="AB89" s="162"/>
      <c r="AC89" s="162" t="n">
        <f aca="false">SUM(I89,M89,Q89,U89,Y89)</f>
        <v>0</v>
      </c>
      <c r="AD89" s="162"/>
      <c r="AE89" s="65"/>
      <c r="AF89" s="65"/>
      <c r="AG89" s="65"/>
      <c r="AH89" s="65"/>
      <c r="AI89" s="65"/>
      <c r="AJ89" s="65"/>
      <c r="AK89" s="65"/>
      <c r="AL89" s="65"/>
      <c r="AM89" s="65"/>
    </row>
    <row r="90" customFormat="false" ht="15.75" hidden="false" customHeight="true" outlineLevel="0" collapsed="false">
      <c r="A90" s="65"/>
      <c r="B90" s="164" t="s">
        <v>17</v>
      </c>
      <c r="C90" s="164"/>
      <c r="D90" s="164"/>
      <c r="E90" s="164"/>
      <c r="F90" s="164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162" t="n">
        <f aca="false">SUM(G90,K90,O90,S90,W90)</f>
        <v>0</v>
      </c>
      <c r="AB90" s="162"/>
      <c r="AC90" s="162" t="n">
        <f aca="false">SUM(I90,M90,Q90,U90,Y90)</f>
        <v>0</v>
      </c>
      <c r="AD90" s="162"/>
      <c r="AE90" s="65"/>
      <c r="AF90" s="65"/>
      <c r="AG90" s="65"/>
      <c r="AH90" s="65"/>
      <c r="AI90" s="65"/>
      <c r="AJ90" s="65"/>
      <c r="AK90" s="65"/>
      <c r="AL90" s="65"/>
      <c r="AM90" s="65"/>
    </row>
    <row r="91" customFormat="false" ht="15.75" hidden="false" customHeight="true" outlineLevel="0" collapsed="false">
      <c r="A91" s="65"/>
      <c r="B91" s="164" t="s">
        <v>19</v>
      </c>
      <c r="C91" s="164"/>
      <c r="D91" s="164"/>
      <c r="E91" s="164"/>
      <c r="F91" s="164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162" t="n">
        <f aca="false">SUM(G91,K91,O91,S91,W91)</f>
        <v>0</v>
      </c>
      <c r="AB91" s="162"/>
      <c r="AC91" s="162" t="n">
        <f aca="false">SUM(I91,M91,Q91,U91,Y91)</f>
        <v>0</v>
      </c>
      <c r="AD91" s="162"/>
      <c r="AE91" s="65"/>
      <c r="AF91" s="65"/>
      <c r="AG91" s="65"/>
      <c r="AH91" s="65"/>
      <c r="AI91" s="65"/>
      <c r="AJ91" s="65"/>
      <c r="AK91" s="65"/>
      <c r="AL91" s="65"/>
      <c r="AM91" s="65"/>
    </row>
    <row r="92" customFormat="false" ht="15.75" hidden="false" customHeight="true" outlineLevel="0" collapsed="false">
      <c r="A92" s="65"/>
      <c r="B92" s="164" t="s">
        <v>152</v>
      </c>
      <c r="C92" s="164"/>
      <c r="D92" s="164"/>
      <c r="E92" s="164"/>
      <c r="F92" s="164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162" t="n">
        <f aca="false">SUM(G92,K92,O92,S92,W92)</f>
        <v>0</v>
      </c>
      <c r="AB92" s="162"/>
      <c r="AC92" s="162" t="n">
        <f aca="false">SUM(I92,M92,Q92,U92,Y92)</f>
        <v>0</v>
      </c>
      <c r="AD92" s="162"/>
      <c r="AE92" s="65"/>
      <c r="AF92" s="65"/>
      <c r="AG92" s="65"/>
      <c r="AH92" s="65"/>
      <c r="AI92" s="65"/>
      <c r="AJ92" s="65"/>
      <c r="AK92" s="65"/>
      <c r="AL92" s="65"/>
      <c r="AM92" s="65"/>
    </row>
    <row r="93" customFormat="false" ht="4.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</row>
    <row r="94" customFormat="false" ht="15.75" hidden="false" customHeight="true" outlineLevel="0" collapsed="false">
      <c r="A94" s="65"/>
      <c r="B94" s="65" t="s">
        <v>212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</row>
    <row r="95" customFormat="false" ht="15.75" hidden="false" customHeight="true" outlineLevel="0" collapsed="false">
      <c r="A95" s="65"/>
      <c r="B95" s="68" t="s">
        <v>142</v>
      </c>
      <c r="C95" s="68"/>
      <c r="D95" s="68"/>
      <c r="E95" s="165" t="s">
        <v>213</v>
      </c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65"/>
    </row>
    <row r="96" customFormat="false" ht="15.75" hidden="false" customHeight="true" outlineLevel="0" collapsed="false">
      <c r="A96" s="65"/>
      <c r="B96" s="68"/>
      <c r="C96" s="68"/>
      <c r="D96" s="68"/>
      <c r="E96" s="68" t="s">
        <v>214</v>
      </c>
      <c r="F96" s="68"/>
      <c r="G96" s="68"/>
      <c r="H96" s="68"/>
      <c r="I96" s="68" t="s">
        <v>215</v>
      </c>
      <c r="J96" s="68"/>
      <c r="K96" s="68"/>
      <c r="L96" s="68"/>
      <c r="M96" s="68" t="s">
        <v>216</v>
      </c>
      <c r="N96" s="68"/>
      <c r="O96" s="68"/>
      <c r="P96" s="68"/>
      <c r="Q96" s="68" t="s">
        <v>217</v>
      </c>
      <c r="R96" s="68"/>
      <c r="S96" s="68"/>
      <c r="T96" s="68"/>
      <c r="U96" s="68" t="s">
        <v>218</v>
      </c>
      <c r="V96" s="68"/>
      <c r="W96" s="68"/>
      <c r="X96" s="68"/>
      <c r="Y96" s="68" t="s">
        <v>219</v>
      </c>
      <c r="Z96" s="68"/>
      <c r="AA96" s="68"/>
      <c r="AB96" s="68"/>
      <c r="AC96" s="68" t="s">
        <v>220</v>
      </c>
      <c r="AD96" s="68"/>
      <c r="AE96" s="68"/>
      <c r="AF96" s="68"/>
      <c r="AG96" s="68" t="s">
        <v>221</v>
      </c>
      <c r="AH96" s="68"/>
      <c r="AI96" s="68"/>
      <c r="AJ96" s="68"/>
      <c r="AK96" s="67" t="s">
        <v>91</v>
      </c>
      <c r="AL96" s="67"/>
      <c r="AM96" s="65"/>
    </row>
    <row r="97" customFormat="false" ht="15.75" hidden="false" customHeight="true" outlineLevel="0" collapsed="false">
      <c r="A97" s="65"/>
      <c r="B97" s="68"/>
      <c r="C97" s="68"/>
      <c r="D97" s="68"/>
      <c r="E97" s="67" t="s">
        <v>97</v>
      </c>
      <c r="F97" s="67"/>
      <c r="G97" s="67" t="s">
        <v>98</v>
      </c>
      <c r="H97" s="67"/>
      <c r="I97" s="67" t="s">
        <v>97</v>
      </c>
      <c r="J97" s="67"/>
      <c r="K97" s="67" t="s">
        <v>98</v>
      </c>
      <c r="L97" s="67"/>
      <c r="M97" s="67" t="s">
        <v>97</v>
      </c>
      <c r="N97" s="67"/>
      <c r="O97" s="67" t="s">
        <v>98</v>
      </c>
      <c r="P97" s="67"/>
      <c r="Q97" s="67" t="s">
        <v>97</v>
      </c>
      <c r="R97" s="67"/>
      <c r="S97" s="67" t="s">
        <v>98</v>
      </c>
      <c r="T97" s="67"/>
      <c r="U97" s="67" t="s">
        <v>97</v>
      </c>
      <c r="V97" s="67"/>
      <c r="W97" s="67" t="s">
        <v>98</v>
      </c>
      <c r="X97" s="67"/>
      <c r="Y97" s="67" t="s">
        <v>97</v>
      </c>
      <c r="Z97" s="67"/>
      <c r="AA97" s="67" t="s">
        <v>98</v>
      </c>
      <c r="AB97" s="67"/>
      <c r="AC97" s="67" t="s">
        <v>97</v>
      </c>
      <c r="AD97" s="67"/>
      <c r="AE97" s="67" t="s">
        <v>98</v>
      </c>
      <c r="AF97" s="67"/>
      <c r="AG97" s="67" t="s">
        <v>97</v>
      </c>
      <c r="AH97" s="67"/>
      <c r="AI97" s="67" t="s">
        <v>98</v>
      </c>
      <c r="AJ97" s="67"/>
      <c r="AK97" s="67"/>
      <c r="AL97" s="67"/>
      <c r="AM97" s="65"/>
    </row>
    <row r="98" customFormat="false" ht="9" hidden="false" customHeight="true" outlineLevel="0" collapsed="false">
      <c r="A98" s="65"/>
      <c r="B98" s="74" t="n">
        <v>-1</v>
      </c>
      <c r="C98" s="74"/>
      <c r="D98" s="74"/>
      <c r="E98" s="120" t="n">
        <f aca="false">B98-1</f>
        <v>-2</v>
      </c>
      <c r="F98" s="120"/>
      <c r="G98" s="120" t="n">
        <f aca="false">E98-1</f>
        <v>-3</v>
      </c>
      <c r="H98" s="120"/>
      <c r="I98" s="120" t="n">
        <f aca="false">G98-1</f>
        <v>-4</v>
      </c>
      <c r="J98" s="120"/>
      <c r="K98" s="120" t="n">
        <f aca="false">I98-1</f>
        <v>-5</v>
      </c>
      <c r="L98" s="120"/>
      <c r="M98" s="120" t="n">
        <f aca="false">K98-1</f>
        <v>-6</v>
      </c>
      <c r="N98" s="120"/>
      <c r="O98" s="120" t="n">
        <f aca="false">M98-1</f>
        <v>-7</v>
      </c>
      <c r="P98" s="120"/>
      <c r="Q98" s="120" t="n">
        <f aca="false">O98-1</f>
        <v>-8</v>
      </c>
      <c r="R98" s="120"/>
      <c r="S98" s="120" t="n">
        <f aca="false">Q98-1</f>
        <v>-9</v>
      </c>
      <c r="T98" s="120"/>
      <c r="U98" s="120" t="n">
        <f aca="false">S98-1</f>
        <v>-10</v>
      </c>
      <c r="V98" s="120"/>
      <c r="W98" s="120" t="n">
        <f aca="false">U98-1</f>
        <v>-11</v>
      </c>
      <c r="X98" s="120"/>
      <c r="Y98" s="120" t="n">
        <f aca="false">W98-1</f>
        <v>-12</v>
      </c>
      <c r="Z98" s="120"/>
      <c r="AA98" s="120" t="n">
        <f aca="false">Y98-1</f>
        <v>-13</v>
      </c>
      <c r="AB98" s="120"/>
      <c r="AC98" s="120" t="n">
        <f aca="false">AA98-1</f>
        <v>-14</v>
      </c>
      <c r="AD98" s="120"/>
      <c r="AE98" s="120" t="n">
        <f aca="false">AC98-1</f>
        <v>-15</v>
      </c>
      <c r="AF98" s="120"/>
      <c r="AG98" s="120" t="n">
        <f aca="false">AE98-1</f>
        <v>-16</v>
      </c>
      <c r="AH98" s="120"/>
      <c r="AI98" s="120" t="n">
        <f aca="false">AG98-1</f>
        <v>-17</v>
      </c>
      <c r="AJ98" s="120"/>
      <c r="AK98" s="120" t="n">
        <f aca="false">AI98-1</f>
        <v>-18</v>
      </c>
      <c r="AL98" s="120"/>
      <c r="AM98" s="65"/>
    </row>
    <row r="99" customFormat="false" ht="15.75" hidden="false" customHeight="true" outlineLevel="0" collapsed="false">
      <c r="A99" s="65"/>
      <c r="B99" s="162" t="s">
        <v>13</v>
      </c>
      <c r="C99" s="162"/>
      <c r="D99" s="162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2" t="n">
        <f aca="false">IF(SUM(E99:AJ99)&lt;&gt;SUM(AA88:AD88),"SALAH",SUM(E99:AJ99))</f>
        <v>0</v>
      </c>
      <c r="AL99" s="162"/>
      <c r="AM99" s="65"/>
    </row>
    <row r="100" customFormat="false" ht="15.75" hidden="false" customHeight="true" outlineLevel="0" collapsed="false">
      <c r="A100" s="65"/>
      <c r="B100" s="162" t="s">
        <v>15</v>
      </c>
      <c r="C100" s="162"/>
      <c r="D100" s="162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2" t="n">
        <f aca="false">IF(SUM(E100:AJ100)&lt;&gt;SUM(AA89:AD89),"SALAH",SUM(E100:AJ100))</f>
        <v>0</v>
      </c>
      <c r="AL100" s="162"/>
      <c r="AM100" s="65"/>
    </row>
    <row r="101" customFormat="false" ht="15.75" hidden="false" customHeight="true" outlineLevel="0" collapsed="false">
      <c r="A101" s="65"/>
      <c r="B101" s="162" t="s">
        <v>17</v>
      </c>
      <c r="C101" s="162"/>
      <c r="D101" s="162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2" t="n">
        <f aca="false">IF(SUM(E101:AJ101)&lt;&gt;SUM(AA90:AD90),"SALAH",SUM(E101:AJ101))</f>
        <v>0</v>
      </c>
      <c r="AL101" s="162"/>
      <c r="AM101" s="65"/>
    </row>
    <row r="102" customFormat="false" ht="15.75" hidden="false" customHeight="true" outlineLevel="0" collapsed="false">
      <c r="A102" s="65"/>
      <c r="B102" s="162" t="s">
        <v>19</v>
      </c>
      <c r="C102" s="162"/>
      <c r="D102" s="162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2" t="n">
        <f aca="false">IF(SUM(E102:AJ102)&lt;&gt;SUM(AA91:AD91),"SALAH",SUM(E102:AJ102))</f>
        <v>0</v>
      </c>
      <c r="AL102" s="162"/>
      <c r="AM102" s="65"/>
    </row>
    <row r="103" customFormat="false" ht="15.75" hidden="false" customHeight="true" outlineLevel="0" collapsed="false">
      <c r="A103" s="65"/>
      <c r="B103" s="162" t="s">
        <v>152</v>
      </c>
      <c r="C103" s="162"/>
      <c r="D103" s="162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2" t="n">
        <f aca="false">IF(SUM(E103:AJ103)&lt;&gt;SUM(AA92:AD92),"SALAH",SUM(E103:AJ103))</f>
        <v>0</v>
      </c>
      <c r="AL103" s="162"/>
      <c r="AM103" s="65"/>
    </row>
    <row r="104" customFormat="false" ht="15.7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</row>
    <row r="105" customFormat="false" ht="15.75" hidden="false" customHeight="true" outlineLevel="0" collapsed="false">
      <c r="A105" s="65"/>
      <c r="B105" s="65"/>
      <c r="C105" s="167" t="s">
        <v>121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</row>
    <row r="106" customFormat="false" ht="15.75" hidden="false" customHeight="true" outlineLevel="0" collapsed="false">
      <c r="A106" s="65"/>
      <c r="B106" s="65"/>
      <c r="C106" s="167" t="s">
        <v>222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</row>
    <row r="107" customFormat="false" ht="15.75" hidden="false" customHeight="true" outlineLevel="0" collapsed="false">
      <c r="A107" s="65"/>
      <c r="B107" s="65"/>
      <c r="C107" s="167" t="s">
        <v>223</v>
      </c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</row>
    <row r="108" customFormat="false" ht="15.75" hidden="false" customHeight="true" outlineLevel="0" collapsed="false">
      <c r="A108" s="65"/>
      <c r="B108" s="65"/>
      <c r="C108" s="167" t="s">
        <v>224</v>
      </c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</row>
    <row r="109" customFormat="false" ht="15.75" hidden="false" customHeight="true" outlineLevel="0" collapsed="false">
      <c r="A109" s="65"/>
      <c r="B109" s="65"/>
      <c r="C109" s="167" t="s">
        <v>225</v>
      </c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</row>
    <row r="110" customFormat="false" ht="15.75" hidden="false" customHeight="true" outlineLevel="0" collapsed="false">
      <c r="A110" s="65"/>
      <c r="B110" s="65"/>
      <c r="C110" s="167" t="s">
        <v>226</v>
      </c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</row>
    <row r="111" customFormat="false" ht="15.7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</row>
    <row r="112" customFormat="false" ht="15.75" hidden="tru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</row>
    <row r="113" customFormat="false" ht="15.75" hidden="tru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</row>
    <row r="114" customFormat="false" ht="15.75" hidden="tru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</row>
    <row r="115" customFormat="false" ht="15.75" hidden="tru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</row>
    <row r="116" customFormat="false" ht="15.75" hidden="tru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</row>
    <row r="117" customFormat="false" ht="15.75" hidden="tru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</row>
  </sheetData>
  <sheetProtection sheet="true" password="81be"/>
  <mergeCells count="832">
    <mergeCell ref="R1:U1"/>
    <mergeCell ref="B2:D3"/>
    <mergeCell ref="E2:F3"/>
    <mergeCell ref="G2:H3"/>
    <mergeCell ref="I2:AD2"/>
    <mergeCell ref="AE2:AG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O3:AQ3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G4"/>
    <mergeCell ref="B5:D10"/>
    <mergeCell ref="E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G5"/>
    <mergeCell ref="AO5:AQ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G6"/>
    <mergeCell ref="E7:F8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G9"/>
    <mergeCell ref="AP9:AU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G10"/>
    <mergeCell ref="B11:D16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G11"/>
    <mergeCell ref="AP11:AS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G12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G13"/>
    <mergeCell ref="AP13:AR13"/>
    <mergeCell ref="AS13:AU13"/>
    <mergeCell ref="AV13:AX13"/>
    <mergeCell ref="AY13:BA13"/>
    <mergeCell ref="BB13:BD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G14"/>
    <mergeCell ref="AP14:AR14"/>
    <mergeCell ref="AS14:AU14"/>
    <mergeCell ref="AV14:AX14"/>
    <mergeCell ref="AY14:BA14"/>
    <mergeCell ref="BB14:BD14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G15"/>
    <mergeCell ref="AP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G16"/>
    <mergeCell ref="AP16:AR16"/>
    <mergeCell ref="B17:D22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G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G18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G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G22"/>
    <mergeCell ref="B23:D28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G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G24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G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G26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G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G28"/>
    <mergeCell ref="B31:F32"/>
    <mergeCell ref="G31:J31"/>
    <mergeCell ref="K31:N31"/>
    <mergeCell ref="O31:R31"/>
    <mergeCell ref="S31:V31"/>
    <mergeCell ref="W31:Z31"/>
    <mergeCell ref="AE31:AG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B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G33"/>
    <mergeCell ref="B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G34"/>
    <mergeCell ref="B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G35"/>
    <mergeCell ref="K42:O42"/>
    <mergeCell ref="Z42:AD42"/>
    <mergeCell ref="K46:O46"/>
    <mergeCell ref="K48:O48"/>
    <mergeCell ref="B53:H54"/>
    <mergeCell ref="I53:T53"/>
    <mergeCell ref="U53:W54"/>
    <mergeCell ref="X53:AA54"/>
    <mergeCell ref="I54:K54"/>
    <mergeCell ref="L54:N54"/>
    <mergeCell ref="O54:Q54"/>
    <mergeCell ref="R54:T54"/>
    <mergeCell ref="B55:H55"/>
    <mergeCell ref="I55:K55"/>
    <mergeCell ref="L55:N55"/>
    <mergeCell ref="O55:Q55"/>
    <mergeCell ref="R55:T55"/>
    <mergeCell ref="U55:W55"/>
    <mergeCell ref="X55:AA55"/>
    <mergeCell ref="B56:H56"/>
    <mergeCell ref="I56:K56"/>
    <mergeCell ref="L56:N56"/>
    <mergeCell ref="O56:Q56"/>
    <mergeCell ref="R56:T56"/>
    <mergeCell ref="U56:W56"/>
    <mergeCell ref="X56:AA56"/>
    <mergeCell ref="B57:H57"/>
    <mergeCell ref="I57:K57"/>
    <mergeCell ref="L57:N57"/>
    <mergeCell ref="O57:Q57"/>
    <mergeCell ref="R57:T57"/>
    <mergeCell ref="U57:W57"/>
    <mergeCell ref="X57:AA57"/>
    <mergeCell ref="B58:H58"/>
    <mergeCell ref="I58:K58"/>
    <mergeCell ref="L58:N58"/>
    <mergeCell ref="O58:Q58"/>
    <mergeCell ref="R58:T58"/>
    <mergeCell ref="U58:W58"/>
    <mergeCell ref="X58:AA58"/>
    <mergeCell ref="B59:H59"/>
    <mergeCell ref="I59:K59"/>
    <mergeCell ref="L59:N59"/>
    <mergeCell ref="O59:Q59"/>
    <mergeCell ref="R59:T59"/>
    <mergeCell ref="U59:W59"/>
    <mergeCell ref="X59:AA59"/>
    <mergeCell ref="B60:H60"/>
    <mergeCell ref="I60:K60"/>
    <mergeCell ref="L60:N60"/>
    <mergeCell ref="O60:Q60"/>
    <mergeCell ref="R60:T60"/>
    <mergeCell ref="U60:W60"/>
    <mergeCell ref="X60:AA60"/>
    <mergeCell ref="B61:H61"/>
    <mergeCell ref="I61:K61"/>
    <mergeCell ref="L61:N61"/>
    <mergeCell ref="O61:Q61"/>
    <mergeCell ref="R61:T61"/>
    <mergeCell ref="U61:W61"/>
    <mergeCell ref="X61:AA61"/>
    <mergeCell ref="B62:H62"/>
    <mergeCell ref="I62:K62"/>
    <mergeCell ref="L62:N62"/>
    <mergeCell ref="O62:Q62"/>
    <mergeCell ref="R62:T62"/>
    <mergeCell ref="U62:W62"/>
    <mergeCell ref="X62:AA62"/>
    <mergeCell ref="B63:H63"/>
    <mergeCell ref="I63:K63"/>
    <mergeCell ref="L63:N63"/>
    <mergeCell ref="O63:Q63"/>
    <mergeCell ref="R63:T63"/>
    <mergeCell ref="U63:W63"/>
    <mergeCell ref="X63:AA63"/>
    <mergeCell ref="B64:H64"/>
    <mergeCell ref="I64:K64"/>
    <mergeCell ref="L64:N64"/>
    <mergeCell ref="O64:Q64"/>
    <mergeCell ref="R64:T64"/>
    <mergeCell ref="U64:W64"/>
    <mergeCell ref="X64:AA64"/>
    <mergeCell ref="B65:H65"/>
    <mergeCell ref="I65:K65"/>
    <mergeCell ref="L65:N65"/>
    <mergeCell ref="O65:Q65"/>
    <mergeCell ref="R65:T65"/>
    <mergeCell ref="U65:W65"/>
    <mergeCell ref="X65:AA65"/>
    <mergeCell ref="B66:H66"/>
    <mergeCell ref="I66:K66"/>
    <mergeCell ref="L66:N66"/>
    <mergeCell ref="O66:Q66"/>
    <mergeCell ref="R66:T66"/>
    <mergeCell ref="U66:W66"/>
    <mergeCell ref="X66:AA66"/>
    <mergeCell ref="B67:H67"/>
    <mergeCell ref="I67:K67"/>
    <mergeCell ref="L67:N67"/>
    <mergeCell ref="O67:Q67"/>
    <mergeCell ref="R67:T67"/>
    <mergeCell ref="U67:W67"/>
    <mergeCell ref="X67:AA67"/>
    <mergeCell ref="B70:C70"/>
    <mergeCell ref="D70:N70"/>
    <mergeCell ref="O70:R70"/>
    <mergeCell ref="S70:Y70"/>
    <mergeCell ref="Z70:AL70"/>
    <mergeCell ref="B71:C71"/>
    <mergeCell ref="D71:N71"/>
    <mergeCell ref="O71:R71"/>
    <mergeCell ref="S71:Y71"/>
    <mergeCell ref="Z71:AL71"/>
    <mergeCell ref="B72:C72"/>
    <mergeCell ref="D72:N72"/>
    <mergeCell ref="O72:R72"/>
    <mergeCell ref="S72:Y72"/>
    <mergeCell ref="Z72:AL72"/>
    <mergeCell ref="B73:C73"/>
    <mergeCell ref="D73:N73"/>
    <mergeCell ref="O73:R73"/>
    <mergeCell ref="S73:Y73"/>
    <mergeCell ref="Z73:AL73"/>
    <mergeCell ref="B74:C74"/>
    <mergeCell ref="D74:N74"/>
    <mergeCell ref="O74:R74"/>
    <mergeCell ref="S74:Y74"/>
    <mergeCell ref="Z74:AL74"/>
    <mergeCell ref="B75:C75"/>
    <mergeCell ref="D75:N75"/>
    <mergeCell ref="O75:R75"/>
    <mergeCell ref="S75:Y75"/>
    <mergeCell ref="Z75:AL75"/>
    <mergeCell ref="B76:C76"/>
    <mergeCell ref="D76:N76"/>
    <mergeCell ref="O76:R76"/>
    <mergeCell ref="S76:Y76"/>
    <mergeCell ref="Z76:AL76"/>
    <mergeCell ref="B77:C77"/>
    <mergeCell ref="D77:N77"/>
    <mergeCell ref="O77:R77"/>
    <mergeCell ref="S77:Y77"/>
    <mergeCell ref="Z77:AL77"/>
    <mergeCell ref="B78:C78"/>
    <mergeCell ref="D78:N78"/>
    <mergeCell ref="O78:R78"/>
    <mergeCell ref="S78:Y78"/>
    <mergeCell ref="Z78:AL78"/>
    <mergeCell ref="B79:C79"/>
    <mergeCell ref="D79:N79"/>
    <mergeCell ref="O79:R79"/>
    <mergeCell ref="S79:Y79"/>
    <mergeCell ref="Z79:AL79"/>
    <mergeCell ref="B80:C80"/>
    <mergeCell ref="D80:N80"/>
    <mergeCell ref="O80:R80"/>
    <mergeCell ref="S80:Y80"/>
    <mergeCell ref="Z80:AL80"/>
    <mergeCell ref="B81:C81"/>
    <mergeCell ref="D81:N81"/>
    <mergeCell ref="O81:R81"/>
    <mergeCell ref="S81:Y81"/>
    <mergeCell ref="Z81:AL81"/>
    <mergeCell ref="B85:F86"/>
    <mergeCell ref="G85:J85"/>
    <mergeCell ref="K85:N85"/>
    <mergeCell ref="O85:R85"/>
    <mergeCell ref="S85:V85"/>
    <mergeCell ref="W85:Z85"/>
    <mergeCell ref="AA85:AD85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B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B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B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B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B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B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B95:D97"/>
    <mergeCell ref="E95:AL95"/>
    <mergeCell ref="E96:H96"/>
    <mergeCell ref="I96:L96"/>
    <mergeCell ref="M96:P96"/>
    <mergeCell ref="Q96:T96"/>
    <mergeCell ref="U96:X96"/>
    <mergeCell ref="Y96:AB96"/>
    <mergeCell ref="AC96:AF96"/>
    <mergeCell ref="AG96:AJ96"/>
    <mergeCell ref="AK96:AL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B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B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B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B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B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B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</mergeCells>
  <conditionalFormatting sqref="AK99:AL103">
    <cfRule type="cellIs" priority="2" operator="equal" aboveAverage="0" equalAverage="0" bottom="0" percent="0" rank="0" text="" dxfId="4">
      <formula>"SALAH"</formula>
    </cfRule>
  </conditionalFormatting>
  <dataValidations count="12">
    <dataValidation allowBlank="true" errorStyle="stop" operator="between" showDropDown="false" showErrorMessage="true" showInputMessage="false" sqref="R1:U1" type="decimal">
      <formula1>0</formula1>
      <formula2>100</formula2>
    </dataValidation>
    <dataValidation allowBlank="true" error="isi dengan angka 1 atau 2" errorStyle="stop" operator="between" showDropDown="false" showErrorMessage="true" showInputMessage="false" sqref="K38 K40" type="whole">
      <formula1>1</formula1>
      <formula2>2</formula2>
    </dataValidation>
    <dataValidation allowBlank="true" error="isi dengan pilihan angka 1 sampai 3" errorStyle="stop" operator="between" showDropDown="false" showErrorMessage="true" showInputMessage="false" sqref="K44 K50" type="whole">
      <formula1>1</formula1>
      <formula2>3</formula2>
    </dataValidation>
    <dataValidation allowBlank="true" error="Isian jumlah siswa tidak sesuai dengan Jenis Sekolah Luar Biasa" errorStyle="stop" operator="between" showDropDown="false" showErrorMessage="true" showInputMessage="false" sqref="W34:Z35" type="custom">
      <formula1>IF($AR$3=1,TRUE(),IF($AR$3=5,TRUE(),FALSE()))</formula1>
      <formula2>0</formula2>
    </dataValidation>
    <dataValidation allowBlank="true" error="Isian jumlah siswa tidak sesuai dengan Jenis Sekolah Luar Biasa" errorStyle="stop" operator="between" showDropDown="false" showErrorMessage="true" showInputMessage="false" sqref="G34:J35" type="none">
      <formula1>0</formula1>
      <formula2>0</formula2>
    </dataValidation>
    <dataValidation allowBlank="true" error="Isian jumlah siswa tidak sesuai dengan Jenis Sekolah Luar Biasa" errorStyle="stop" operator="between" showDropDown="false" showErrorMessage="true" showInputMessage="false" sqref="K34:N35" type="custom">
      <formula1>IF($AR$3=1,TRUE(),IF($AR$3=2,TRUE(),FALSE()))</formula1>
      <formula2>0</formula2>
    </dataValidation>
    <dataValidation allowBlank="true" error="Isian jumlah siswa tidak sesuai dengan Jenis Sekolah Luar Biasa" errorStyle="stop" operator="between" showDropDown="false" showErrorMessage="true" showInputMessage="false" sqref="O34:R35" type="custom">
      <formula1>IF($AR$3=1,TRUE(),IF($AR$3=3,TRUE(),FALSE()))</formula1>
      <formula2>0</formula2>
    </dataValidation>
    <dataValidation allowBlank="true" error="Isian jumlah siswa tidak sesuai dengan Jenis Sekolah Luar Biasa" errorStyle="stop" operator="between" showDropDown="false" showErrorMessage="true" showInputMessage="false" sqref="S34:V35" type="custom">
      <formula1>IF($AR$3=1,TRUE(),IF($AR$3=4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I5:AD10" type="custom">
      <formula1>IF($AR$3=1,TRUE(),IF($AR$3=2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I23:AD28" type="custom">
      <formula1>IF($AR$3=1,TRUE(),IF($AR$3=5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I11:AD16" type="custom">
      <formula1>IF($AR$3=1,TRUE(),IF($AR$3=3,TRUE(),FALSE()))</formula1>
      <formula2>0</formula2>
    </dataValidation>
    <dataValidation allowBlank="true" error="Tabel ini tidak bisa diisi karena tidak sesuai dengan isian Jenis Sekolah Luar Biasa pada Identitas Sekolah A.1." errorStyle="stop" operator="between" showDropDown="false" showErrorMessage="true" showInputMessage="false" sqref="I17:AD22" type="custom">
      <formula1>IF($AR$3=1,TRUE(),IF($AR$3=4,TRUE()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2.84765625" defaultRowHeight="16.5" zeroHeight="true" outlineLevelRow="0" outlineLevelCol="0"/>
  <cols>
    <col collapsed="false" customWidth="false" hidden="false" outlineLevel="0" max="39" min="1" style="109" width="2.84"/>
    <col collapsed="false" customWidth="false" hidden="true" outlineLevel="0" max="40" min="40" style="109" width="2.84"/>
    <col collapsed="false" customWidth="true" hidden="true" outlineLevel="0" max="41" min="41" style="109" width="8.85"/>
    <col collapsed="false" customWidth="false" hidden="true" outlineLevel="0" max="257" min="42" style="109" width="2.84"/>
  </cols>
  <sheetData>
    <row r="1" customFormat="false" ht="16.5" hidden="false" customHeight="true" outlineLevel="0" collapsed="false">
      <c r="A1" s="22" t="s">
        <v>227</v>
      </c>
      <c r="B1" s="22" t="s">
        <v>22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</row>
    <row r="2" customFormat="false" ht="16.5" hidden="false" customHeight="true" outlineLevel="0" collapsed="false">
      <c r="A2" s="65"/>
      <c r="B2" s="65" t="s">
        <v>2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</row>
    <row r="3" customFormat="false" ht="15" hidden="false" customHeight="true" outlineLevel="0" collapsed="false">
      <c r="A3" s="65"/>
      <c r="B3" s="147" t="s">
        <v>142</v>
      </c>
      <c r="C3" s="147"/>
      <c r="D3" s="147"/>
      <c r="E3" s="147"/>
      <c r="F3" s="147"/>
      <c r="G3" s="68" t="s">
        <v>230</v>
      </c>
      <c r="H3" s="68"/>
      <c r="I3" s="68"/>
      <c r="J3" s="68"/>
      <c r="K3" s="68" t="s">
        <v>207</v>
      </c>
      <c r="L3" s="68"/>
      <c r="M3" s="68"/>
      <c r="N3" s="68"/>
      <c r="O3" s="68" t="s">
        <v>208</v>
      </c>
      <c r="P3" s="68"/>
      <c r="Q3" s="68"/>
      <c r="R3" s="68"/>
      <c r="S3" s="68" t="s">
        <v>209</v>
      </c>
      <c r="T3" s="68"/>
      <c r="U3" s="68"/>
      <c r="V3" s="68"/>
      <c r="W3" s="68" t="s">
        <v>210</v>
      </c>
      <c r="X3" s="68"/>
      <c r="Y3" s="68"/>
      <c r="Z3" s="68"/>
      <c r="AA3" s="68" t="s">
        <v>211</v>
      </c>
      <c r="AB3" s="68"/>
      <c r="AC3" s="68"/>
      <c r="AD3" s="68"/>
      <c r="AE3" s="68" t="s">
        <v>91</v>
      </c>
      <c r="AF3" s="68"/>
      <c r="AG3" s="68"/>
      <c r="AH3" s="68"/>
      <c r="AI3" s="65"/>
      <c r="AJ3" s="65"/>
      <c r="AK3" s="65"/>
      <c r="AL3" s="65"/>
      <c r="AM3" s="65"/>
    </row>
    <row r="4" customFormat="false" ht="15" hidden="false" customHeight="true" outlineLevel="0" collapsed="false">
      <c r="A4" s="65"/>
      <c r="B4" s="147"/>
      <c r="C4" s="147"/>
      <c r="D4" s="147"/>
      <c r="E4" s="147"/>
      <c r="F4" s="147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5"/>
      <c r="AJ4" s="65"/>
      <c r="AK4" s="65"/>
      <c r="AL4" s="65"/>
      <c r="AM4" s="65"/>
    </row>
    <row r="5" customFormat="false" ht="15" hidden="false" customHeight="true" outlineLevel="0" collapsed="false">
      <c r="A5" s="65"/>
      <c r="B5" s="147"/>
      <c r="C5" s="147"/>
      <c r="D5" s="147"/>
      <c r="E5" s="147"/>
      <c r="F5" s="147"/>
      <c r="G5" s="68"/>
      <c r="H5" s="68"/>
      <c r="I5" s="68"/>
      <c r="J5" s="68"/>
      <c r="K5" s="67" t="s">
        <v>97</v>
      </c>
      <c r="L5" s="67"/>
      <c r="M5" s="67" t="s">
        <v>98</v>
      </c>
      <c r="N5" s="67"/>
      <c r="O5" s="67" t="s">
        <v>97</v>
      </c>
      <c r="P5" s="67"/>
      <c r="Q5" s="67" t="s">
        <v>98</v>
      </c>
      <c r="R5" s="67"/>
      <c r="S5" s="67" t="s">
        <v>97</v>
      </c>
      <c r="T5" s="67"/>
      <c r="U5" s="67" t="s">
        <v>98</v>
      </c>
      <c r="V5" s="67"/>
      <c r="W5" s="67" t="s">
        <v>97</v>
      </c>
      <c r="X5" s="67"/>
      <c r="Y5" s="67" t="s">
        <v>98</v>
      </c>
      <c r="Z5" s="67"/>
      <c r="AA5" s="67" t="s">
        <v>97</v>
      </c>
      <c r="AB5" s="67"/>
      <c r="AC5" s="67" t="s">
        <v>98</v>
      </c>
      <c r="AD5" s="67"/>
      <c r="AE5" s="67" t="s">
        <v>97</v>
      </c>
      <c r="AF5" s="67"/>
      <c r="AG5" s="67" t="s">
        <v>98</v>
      </c>
      <c r="AH5" s="67"/>
      <c r="AI5" s="65"/>
      <c r="AJ5" s="65"/>
      <c r="AK5" s="65"/>
      <c r="AL5" s="65"/>
      <c r="AM5" s="65"/>
    </row>
    <row r="6" customFormat="false" ht="9" hidden="false" customHeight="true" outlineLevel="0" collapsed="false">
      <c r="A6" s="65"/>
      <c r="B6" s="74" t="n">
        <v>-1</v>
      </c>
      <c r="C6" s="74"/>
      <c r="D6" s="74"/>
      <c r="E6" s="74"/>
      <c r="F6" s="74"/>
      <c r="G6" s="120" t="n">
        <f aca="false">B6-1</f>
        <v>-2</v>
      </c>
      <c r="H6" s="120"/>
      <c r="I6" s="120"/>
      <c r="J6" s="120"/>
      <c r="K6" s="120" t="n">
        <f aca="false">G6-1</f>
        <v>-3</v>
      </c>
      <c r="L6" s="120"/>
      <c r="M6" s="120" t="n">
        <f aca="false">K6-1</f>
        <v>-4</v>
      </c>
      <c r="N6" s="120"/>
      <c r="O6" s="120" t="n">
        <f aca="false">M6-1</f>
        <v>-5</v>
      </c>
      <c r="P6" s="120"/>
      <c r="Q6" s="120" t="n">
        <f aca="false">O6-1</f>
        <v>-6</v>
      </c>
      <c r="R6" s="120"/>
      <c r="S6" s="120" t="n">
        <f aca="false">Q6-1</f>
        <v>-7</v>
      </c>
      <c r="T6" s="120"/>
      <c r="U6" s="120" t="n">
        <f aca="false">S6-1</f>
        <v>-8</v>
      </c>
      <c r="V6" s="120"/>
      <c r="W6" s="120" t="n">
        <f aca="false">U6-1</f>
        <v>-9</v>
      </c>
      <c r="X6" s="120"/>
      <c r="Y6" s="120" t="n">
        <f aca="false">W6-1</f>
        <v>-10</v>
      </c>
      <c r="Z6" s="120"/>
      <c r="AA6" s="120" t="n">
        <f aca="false">Y6-1</f>
        <v>-11</v>
      </c>
      <c r="AB6" s="120"/>
      <c r="AC6" s="120" t="n">
        <f aca="false">AA6-1</f>
        <v>-12</v>
      </c>
      <c r="AD6" s="120"/>
      <c r="AE6" s="120" t="n">
        <f aca="false">AC6-1</f>
        <v>-13</v>
      </c>
      <c r="AF6" s="120"/>
      <c r="AG6" s="120" t="n">
        <f aca="false">AE6-1</f>
        <v>-14</v>
      </c>
      <c r="AH6" s="120"/>
      <c r="AI6" s="65"/>
      <c r="AJ6" s="65"/>
      <c r="AK6" s="65"/>
      <c r="AL6" s="65"/>
      <c r="AM6" s="65"/>
    </row>
    <row r="7" customFormat="false" ht="15" hidden="false" customHeight="true" outlineLevel="0" collapsed="false">
      <c r="A7" s="65"/>
      <c r="B7" s="66" t="s">
        <v>15</v>
      </c>
      <c r="C7" s="66"/>
      <c r="D7" s="66"/>
      <c r="E7" s="66"/>
      <c r="F7" s="66"/>
      <c r="G7" s="168" t="s">
        <v>110</v>
      </c>
      <c r="H7" s="168"/>
      <c r="I7" s="168"/>
      <c r="J7" s="168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69" t="n">
        <f aca="false">AP7</f>
        <v>0</v>
      </c>
      <c r="AF7" s="169"/>
      <c r="AG7" s="169" t="n">
        <f aca="false">AR7</f>
        <v>0</v>
      </c>
      <c r="AH7" s="169"/>
      <c r="AI7" s="65"/>
      <c r="AJ7" s="65"/>
      <c r="AK7" s="65"/>
      <c r="AL7" s="65"/>
      <c r="AM7" s="65"/>
      <c r="AP7" s="170" t="n">
        <f aca="false">SUM(K7,O7,S7,W7,AA7)</f>
        <v>0</v>
      </c>
      <c r="AQ7" s="171"/>
      <c r="AR7" s="170" t="n">
        <f aca="false">SUM(M7,Q7,U7,Y7,AC7)</f>
        <v>0</v>
      </c>
      <c r="AS7" s="171"/>
    </row>
    <row r="8" customFormat="false" ht="15" hidden="false" customHeight="true" outlineLevel="0" collapsed="false">
      <c r="A8" s="65"/>
      <c r="B8" s="66"/>
      <c r="C8" s="66"/>
      <c r="D8" s="66"/>
      <c r="E8" s="66"/>
      <c r="F8" s="66"/>
      <c r="G8" s="172" t="s">
        <v>111</v>
      </c>
      <c r="H8" s="172"/>
      <c r="I8" s="172"/>
      <c r="J8" s="172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4" t="n">
        <f aca="false">AP8</f>
        <v>0</v>
      </c>
      <c r="AF8" s="174"/>
      <c r="AG8" s="174" t="n">
        <f aca="false">AR8</f>
        <v>0</v>
      </c>
      <c r="AH8" s="174"/>
      <c r="AI8" s="65"/>
      <c r="AJ8" s="65"/>
      <c r="AK8" s="65"/>
      <c r="AL8" s="65"/>
      <c r="AM8" s="65"/>
      <c r="AP8" s="175" t="n">
        <f aca="false">SUM(K8,O8,S8,W8,AA8)</f>
        <v>0</v>
      </c>
      <c r="AQ8" s="176"/>
      <c r="AR8" s="175" t="n">
        <f aca="false">SUM(M8,Q8,U8,Y8,AC8)</f>
        <v>0</v>
      </c>
      <c r="AS8" s="176"/>
    </row>
    <row r="9" customFormat="false" ht="15" hidden="false" customHeight="true" outlineLevel="0" collapsed="false">
      <c r="A9" s="65"/>
      <c r="B9" s="66"/>
      <c r="C9" s="66"/>
      <c r="D9" s="66"/>
      <c r="E9" s="66"/>
      <c r="F9" s="66"/>
      <c r="G9" s="177" t="s">
        <v>112</v>
      </c>
      <c r="H9" s="177"/>
      <c r="I9" s="177"/>
      <c r="J9" s="177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4" t="n">
        <f aca="false">AP9</f>
        <v>0</v>
      </c>
      <c r="AF9" s="174"/>
      <c r="AG9" s="174" t="n">
        <f aca="false">AR9</f>
        <v>0</v>
      </c>
      <c r="AH9" s="174"/>
      <c r="AI9" s="65"/>
      <c r="AJ9" s="65"/>
      <c r="AK9" s="65"/>
      <c r="AL9" s="65"/>
      <c r="AM9" s="65"/>
      <c r="AP9" s="175" t="n">
        <f aca="false">SUM(K9,O9,S9,W9,AA9)</f>
        <v>0</v>
      </c>
      <c r="AQ9" s="176"/>
      <c r="AR9" s="175" t="n">
        <f aca="false">SUM(M9,Q9,U9,Y9,AC9)</f>
        <v>0</v>
      </c>
      <c r="AS9" s="176"/>
    </row>
    <row r="10" customFormat="false" ht="15" hidden="false" customHeight="true" outlineLevel="0" collapsed="false">
      <c r="A10" s="65"/>
      <c r="B10" s="66"/>
      <c r="C10" s="66"/>
      <c r="D10" s="66"/>
      <c r="E10" s="66"/>
      <c r="F10" s="66"/>
      <c r="G10" s="177" t="s">
        <v>113</v>
      </c>
      <c r="H10" s="177"/>
      <c r="I10" s="177"/>
      <c r="J10" s="177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4" t="n">
        <f aca="false">AP10</f>
        <v>0</v>
      </c>
      <c r="AF10" s="174"/>
      <c r="AG10" s="174" t="n">
        <f aca="false">AR10</f>
        <v>0</v>
      </c>
      <c r="AH10" s="174"/>
      <c r="AI10" s="65"/>
      <c r="AJ10" s="65"/>
      <c r="AK10" s="65"/>
      <c r="AL10" s="65"/>
      <c r="AM10" s="65"/>
      <c r="AP10" s="175" t="n">
        <f aca="false">SUM(K10,O10,S10,W10,AA10)</f>
        <v>0</v>
      </c>
      <c r="AQ10" s="176"/>
      <c r="AR10" s="175" t="n">
        <f aca="false">SUM(M10,Q10,U10,Y10,AC10)</f>
        <v>0</v>
      </c>
      <c r="AS10" s="176"/>
    </row>
    <row r="11" customFormat="false" ht="15" hidden="false" customHeight="true" outlineLevel="0" collapsed="false">
      <c r="A11" s="65"/>
      <c r="B11" s="66"/>
      <c r="C11" s="66"/>
      <c r="D11" s="66"/>
      <c r="E11" s="66"/>
      <c r="F11" s="66"/>
      <c r="G11" s="177" t="s">
        <v>114</v>
      </c>
      <c r="H11" s="177"/>
      <c r="I11" s="177"/>
      <c r="J11" s="177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4" t="n">
        <f aca="false">AP11</f>
        <v>0</v>
      </c>
      <c r="AF11" s="174"/>
      <c r="AG11" s="174" t="n">
        <f aca="false">AR11</f>
        <v>0</v>
      </c>
      <c r="AH11" s="174"/>
      <c r="AI11" s="65"/>
      <c r="AJ11" s="65"/>
      <c r="AK11" s="65"/>
      <c r="AL11" s="65"/>
      <c r="AM11" s="65"/>
      <c r="AP11" s="175" t="n">
        <f aca="false">SUM(K11,O11,S11,W11,AA11)</f>
        <v>0</v>
      </c>
      <c r="AQ11" s="176"/>
      <c r="AR11" s="175" t="n">
        <f aca="false">SUM(M11,Q11,U11,Y11,AC11)</f>
        <v>0</v>
      </c>
      <c r="AS11" s="176"/>
    </row>
    <row r="12" customFormat="false" ht="15" hidden="false" customHeight="true" outlineLevel="0" collapsed="false">
      <c r="A12" s="65"/>
      <c r="B12" s="66"/>
      <c r="C12" s="66"/>
      <c r="D12" s="66"/>
      <c r="E12" s="66"/>
      <c r="F12" s="66"/>
      <c r="G12" s="177" t="s">
        <v>115</v>
      </c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4" t="n">
        <f aca="false">AP12</f>
        <v>0</v>
      </c>
      <c r="AF12" s="174"/>
      <c r="AG12" s="174" t="n">
        <f aca="false">AR12</f>
        <v>0</v>
      </c>
      <c r="AH12" s="174"/>
      <c r="AI12" s="65"/>
      <c r="AJ12" s="65"/>
      <c r="AK12" s="65"/>
      <c r="AL12" s="65"/>
      <c r="AM12" s="65"/>
      <c r="AP12" s="175" t="n">
        <f aca="false">SUM(K12,O12,S12,W12,AA12)</f>
        <v>0</v>
      </c>
      <c r="AQ12" s="176"/>
      <c r="AR12" s="175" t="n">
        <f aca="false">SUM(M12,Q12,U12,Y12,AC12)</f>
        <v>0</v>
      </c>
      <c r="AS12" s="176"/>
    </row>
    <row r="13" customFormat="false" ht="15" hidden="false" customHeight="true" outlineLevel="0" collapsed="false">
      <c r="A13" s="65"/>
      <c r="B13" s="66"/>
      <c r="C13" s="66"/>
      <c r="D13" s="66"/>
      <c r="E13" s="66"/>
      <c r="F13" s="66"/>
      <c r="G13" s="177" t="s">
        <v>116</v>
      </c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4" t="n">
        <f aca="false">AP13</f>
        <v>0</v>
      </c>
      <c r="AF13" s="174"/>
      <c r="AG13" s="174" t="n">
        <f aca="false">AR13</f>
        <v>0</v>
      </c>
      <c r="AH13" s="174"/>
      <c r="AI13" s="65"/>
      <c r="AJ13" s="65"/>
      <c r="AK13" s="65"/>
      <c r="AL13" s="65"/>
      <c r="AM13" s="65"/>
      <c r="AP13" s="175" t="n">
        <f aca="false">SUM(K13,O13,S13,W13,AA13)</f>
        <v>0</v>
      </c>
      <c r="AQ13" s="176"/>
      <c r="AR13" s="175" t="n">
        <f aca="false">SUM(M13,Q13,U13,Y13,AC13)</f>
        <v>0</v>
      </c>
      <c r="AS13" s="176"/>
    </row>
    <row r="14" customFormat="false" ht="15" hidden="false" customHeight="true" outlineLevel="0" collapsed="false">
      <c r="A14" s="65"/>
      <c r="B14" s="66"/>
      <c r="C14" s="66"/>
      <c r="D14" s="66"/>
      <c r="E14" s="66"/>
      <c r="F14" s="66"/>
      <c r="G14" s="177" t="s">
        <v>117</v>
      </c>
      <c r="H14" s="177"/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4" t="n">
        <f aca="false">AP14</f>
        <v>0</v>
      </c>
      <c r="AF14" s="174"/>
      <c r="AG14" s="174" t="n">
        <f aca="false">AR14</f>
        <v>0</v>
      </c>
      <c r="AH14" s="174"/>
      <c r="AI14" s="65"/>
      <c r="AJ14" s="65"/>
      <c r="AK14" s="65"/>
      <c r="AL14" s="65"/>
      <c r="AM14" s="65"/>
      <c r="AP14" s="175" t="n">
        <f aca="false">SUM(K14,O14,S14,W14,AA14)</f>
        <v>0</v>
      </c>
      <c r="AQ14" s="176"/>
      <c r="AR14" s="175" t="n">
        <f aca="false">SUM(M14,Q14,U14,Y14,AC14)</f>
        <v>0</v>
      </c>
      <c r="AS14" s="176"/>
    </row>
    <row r="15" customFormat="false" ht="15" hidden="false" customHeight="true" outlineLevel="0" collapsed="false">
      <c r="A15" s="65"/>
      <c r="B15" s="66"/>
      <c r="C15" s="66"/>
      <c r="D15" s="66"/>
      <c r="E15" s="66"/>
      <c r="F15" s="66"/>
      <c r="G15" s="177" t="s">
        <v>118</v>
      </c>
      <c r="H15" s="177"/>
      <c r="I15" s="177"/>
      <c r="J15" s="177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4" t="n">
        <f aca="false">AP15</f>
        <v>0</v>
      </c>
      <c r="AF15" s="174"/>
      <c r="AG15" s="174" t="n">
        <f aca="false">AR15</f>
        <v>0</v>
      </c>
      <c r="AH15" s="174"/>
      <c r="AI15" s="65"/>
      <c r="AJ15" s="65"/>
      <c r="AK15" s="65"/>
      <c r="AL15" s="65"/>
      <c r="AM15" s="65"/>
      <c r="AP15" s="175" t="n">
        <f aca="false">SUM(K15,O15,S15,W15,AA15)</f>
        <v>0</v>
      </c>
      <c r="AQ15" s="176"/>
      <c r="AR15" s="175" t="n">
        <f aca="false">SUM(M15,Q15,U15,Y15,AC15)</f>
        <v>0</v>
      </c>
      <c r="AS15" s="176"/>
    </row>
    <row r="16" customFormat="false" ht="15" hidden="false" customHeight="true" outlineLevel="0" collapsed="false">
      <c r="A16" s="65"/>
      <c r="B16" s="66"/>
      <c r="C16" s="66"/>
      <c r="D16" s="66"/>
      <c r="E16" s="66"/>
      <c r="F16" s="66"/>
      <c r="G16" s="179" t="s">
        <v>119</v>
      </c>
      <c r="H16" s="179"/>
      <c r="I16" s="179"/>
      <c r="J16" s="179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1" t="n">
        <f aca="false">AP16</f>
        <v>0</v>
      </c>
      <c r="AF16" s="181"/>
      <c r="AG16" s="181" t="n">
        <f aca="false">AR16</f>
        <v>0</v>
      </c>
      <c r="AH16" s="181"/>
      <c r="AI16" s="65"/>
      <c r="AJ16" s="65"/>
      <c r="AK16" s="65"/>
      <c r="AL16" s="65"/>
      <c r="AM16" s="65"/>
      <c r="AP16" s="182" t="n">
        <f aca="false">SUM(K16,O16,S16,W16,AA16)</f>
        <v>0</v>
      </c>
      <c r="AQ16" s="183"/>
      <c r="AR16" s="182" t="n">
        <f aca="false">SUM(M16,Q16,U16,Y16,AC16)</f>
        <v>0</v>
      </c>
      <c r="AS16" s="183"/>
    </row>
    <row r="17" customFormat="false" ht="15" hidden="false" customHeight="true" outlineLevel="0" collapsed="false">
      <c r="A17" s="65"/>
      <c r="B17" s="66" t="s">
        <v>17</v>
      </c>
      <c r="C17" s="66"/>
      <c r="D17" s="66"/>
      <c r="E17" s="66"/>
      <c r="F17" s="66"/>
      <c r="G17" s="168" t="s">
        <v>110</v>
      </c>
      <c r="H17" s="168"/>
      <c r="I17" s="168"/>
      <c r="J17" s="168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84" t="n">
        <f aca="false">AP17</f>
        <v>0</v>
      </c>
      <c r="AF17" s="184"/>
      <c r="AG17" s="184" t="n">
        <f aca="false">AR17</f>
        <v>0</v>
      </c>
      <c r="AH17" s="184"/>
      <c r="AI17" s="65"/>
      <c r="AJ17" s="65"/>
      <c r="AK17" s="65"/>
      <c r="AL17" s="65"/>
      <c r="AM17" s="65"/>
      <c r="AP17" s="170" t="n">
        <f aca="false">SUM(K17,O17,S17,W17,AA17)</f>
        <v>0</v>
      </c>
      <c r="AQ17" s="171"/>
      <c r="AR17" s="170" t="n">
        <f aca="false">SUM(M17,Q17,U17,Y17,AC17)</f>
        <v>0</v>
      </c>
      <c r="AS17" s="171"/>
    </row>
    <row r="18" customFormat="false" ht="15" hidden="false" customHeight="true" outlineLevel="0" collapsed="false">
      <c r="A18" s="65"/>
      <c r="B18" s="66"/>
      <c r="C18" s="66"/>
      <c r="D18" s="66"/>
      <c r="E18" s="66"/>
      <c r="F18" s="66"/>
      <c r="G18" s="172" t="s">
        <v>111</v>
      </c>
      <c r="H18" s="172"/>
      <c r="I18" s="172"/>
      <c r="J18" s="172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4" t="n">
        <f aca="false">AP18</f>
        <v>0</v>
      </c>
      <c r="AF18" s="174"/>
      <c r="AG18" s="174" t="n">
        <f aca="false">AR18</f>
        <v>0</v>
      </c>
      <c r="AH18" s="174"/>
      <c r="AI18" s="65"/>
      <c r="AJ18" s="65"/>
      <c r="AK18" s="65"/>
      <c r="AL18" s="65"/>
      <c r="AM18" s="65"/>
      <c r="AP18" s="175" t="n">
        <f aca="false">SUM(K18,O18,S18,W18,AA18)</f>
        <v>0</v>
      </c>
      <c r="AQ18" s="176"/>
      <c r="AR18" s="175" t="n">
        <f aca="false">SUM(M18,Q18,U18,Y18,AC18)</f>
        <v>0</v>
      </c>
      <c r="AS18" s="176"/>
    </row>
    <row r="19" customFormat="false" ht="15" hidden="false" customHeight="true" outlineLevel="0" collapsed="false">
      <c r="A19" s="65"/>
      <c r="B19" s="66"/>
      <c r="C19" s="66"/>
      <c r="D19" s="66"/>
      <c r="E19" s="66"/>
      <c r="F19" s="66"/>
      <c r="G19" s="177" t="s">
        <v>112</v>
      </c>
      <c r="H19" s="177"/>
      <c r="I19" s="177"/>
      <c r="J19" s="177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4" t="n">
        <f aca="false">AP19</f>
        <v>0</v>
      </c>
      <c r="AF19" s="174"/>
      <c r="AG19" s="174" t="n">
        <f aca="false">AR19</f>
        <v>0</v>
      </c>
      <c r="AH19" s="174"/>
      <c r="AI19" s="65"/>
      <c r="AJ19" s="65"/>
      <c r="AK19" s="65"/>
      <c r="AL19" s="65"/>
      <c r="AM19" s="65"/>
      <c r="AP19" s="175" t="n">
        <f aca="false">SUM(K19,O19,S19,W19,AA19)</f>
        <v>0</v>
      </c>
      <c r="AQ19" s="176"/>
      <c r="AR19" s="175" t="n">
        <f aca="false">SUM(M19,Q19,U19,Y19,AC19)</f>
        <v>0</v>
      </c>
      <c r="AS19" s="176"/>
    </row>
    <row r="20" customFormat="false" ht="15" hidden="false" customHeight="true" outlineLevel="0" collapsed="false">
      <c r="A20" s="65"/>
      <c r="B20" s="66"/>
      <c r="C20" s="66"/>
      <c r="D20" s="66"/>
      <c r="E20" s="66"/>
      <c r="F20" s="66"/>
      <c r="G20" s="177" t="s">
        <v>113</v>
      </c>
      <c r="H20" s="177"/>
      <c r="I20" s="177"/>
      <c r="J20" s="177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4" t="n">
        <f aca="false">AP20</f>
        <v>0</v>
      </c>
      <c r="AF20" s="174"/>
      <c r="AG20" s="174" t="n">
        <f aca="false">AR20</f>
        <v>0</v>
      </c>
      <c r="AH20" s="174"/>
      <c r="AI20" s="65"/>
      <c r="AJ20" s="65"/>
      <c r="AK20" s="65"/>
      <c r="AL20" s="65"/>
      <c r="AM20" s="65"/>
      <c r="AP20" s="175" t="n">
        <f aca="false">SUM(K20,O20,S20,W20,AA20)</f>
        <v>0</v>
      </c>
      <c r="AQ20" s="176"/>
      <c r="AR20" s="175" t="n">
        <f aca="false">SUM(M20,Q20,U20,Y20,AC20)</f>
        <v>0</v>
      </c>
      <c r="AS20" s="176"/>
    </row>
    <row r="21" customFormat="false" ht="15" hidden="false" customHeight="true" outlineLevel="0" collapsed="false">
      <c r="A21" s="65"/>
      <c r="B21" s="66"/>
      <c r="C21" s="66"/>
      <c r="D21" s="66"/>
      <c r="E21" s="66"/>
      <c r="F21" s="66"/>
      <c r="G21" s="177" t="s">
        <v>114</v>
      </c>
      <c r="H21" s="177"/>
      <c r="I21" s="177"/>
      <c r="J21" s="177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4" t="n">
        <f aca="false">AP21</f>
        <v>0</v>
      </c>
      <c r="AF21" s="174"/>
      <c r="AG21" s="174" t="n">
        <f aca="false">AR21</f>
        <v>0</v>
      </c>
      <c r="AH21" s="174"/>
      <c r="AI21" s="65"/>
      <c r="AJ21" s="65"/>
      <c r="AK21" s="65"/>
      <c r="AL21" s="65"/>
      <c r="AM21" s="65"/>
      <c r="AP21" s="175" t="n">
        <f aca="false">SUM(K21,O21,S21,W21,AA21)</f>
        <v>0</v>
      </c>
      <c r="AQ21" s="176"/>
      <c r="AR21" s="175" t="n">
        <f aca="false">SUM(M21,Q21,U21,Y21,AC21)</f>
        <v>0</v>
      </c>
      <c r="AS21" s="176"/>
    </row>
    <row r="22" customFormat="false" ht="15" hidden="false" customHeight="true" outlineLevel="0" collapsed="false">
      <c r="A22" s="65"/>
      <c r="B22" s="66"/>
      <c r="C22" s="66"/>
      <c r="D22" s="66"/>
      <c r="E22" s="66"/>
      <c r="F22" s="66"/>
      <c r="G22" s="177" t="s">
        <v>115</v>
      </c>
      <c r="H22" s="177"/>
      <c r="I22" s="177"/>
      <c r="J22" s="177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4" t="n">
        <f aca="false">AP22</f>
        <v>0</v>
      </c>
      <c r="AF22" s="174"/>
      <c r="AG22" s="174" t="n">
        <f aca="false">AR22</f>
        <v>0</v>
      </c>
      <c r="AH22" s="174"/>
      <c r="AI22" s="65"/>
      <c r="AJ22" s="65"/>
      <c r="AK22" s="65"/>
      <c r="AL22" s="65"/>
      <c r="AM22" s="65"/>
      <c r="AP22" s="175" t="n">
        <f aca="false">SUM(K22,O22,S22,W22,AA22)</f>
        <v>0</v>
      </c>
      <c r="AQ22" s="176"/>
      <c r="AR22" s="175" t="n">
        <f aca="false">SUM(M22,Q22,U22,Y22,AC22)</f>
        <v>0</v>
      </c>
      <c r="AS22" s="176"/>
    </row>
    <row r="23" customFormat="false" ht="15" hidden="false" customHeight="true" outlineLevel="0" collapsed="false">
      <c r="A23" s="65"/>
      <c r="B23" s="66"/>
      <c r="C23" s="66"/>
      <c r="D23" s="66"/>
      <c r="E23" s="66"/>
      <c r="F23" s="66"/>
      <c r="G23" s="177" t="s">
        <v>116</v>
      </c>
      <c r="H23" s="177"/>
      <c r="I23" s="177"/>
      <c r="J23" s="177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4" t="n">
        <f aca="false">AP23</f>
        <v>0</v>
      </c>
      <c r="AF23" s="174"/>
      <c r="AG23" s="174" t="n">
        <f aca="false">AR23</f>
        <v>0</v>
      </c>
      <c r="AH23" s="174"/>
      <c r="AI23" s="65"/>
      <c r="AJ23" s="65"/>
      <c r="AK23" s="65"/>
      <c r="AL23" s="65"/>
      <c r="AM23" s="65"/>
      <c r="AP23" s="175" t="n">
        <f aca="false">SUM(K23,O23,S23,W23,AA23)</f>
        <v>0</v>
      </c>
      <c r="AQ23" s="176"/>
      <c r="AR23" s="175" t="n">
        <f aca="false">SUM(M23,Q23,U23,Y23,AC23)</f>
        <v>0</v>
      </c>
      <c r="AS23" s="176"/>
    </row>
    <row r="24" customFormat="false" ht="15" hidden="false" customHeight="true" outlineLevel="0" collapsed="false">
      <c r="A24" s="65"/>
      <c r="B24" s="66"/>
      <c r="C24" s="66"/>
      <c r="D24" s="66"/>
      <c r="E24" s="66"/>
      <c r="F24" s="66"/>
      <c r="G24" s="177" t="s">
        <v>117</v>
      </c>
      <c r="H24" s="177"/>
      <c r="I24" s="177"/>
      <c r="J24" s="177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4" t="n">
        <f aca="false">AP24</f>
        <v>0</v>
      </c>
      <c r="AF24" s="174"/>
      <c r="AG24" s="174" t="n">
        <f aca="false">AR24</f>
        <v>0</v>
      </c>
      <c r="AH24" s="174"/>
      <c r="AI24" s="65"/>
      <c r="AJ24" s="65"/>
      <c r="AK24" s="65"/>
      <c r="AL24" s="65"/>
      <c r="AM24" s="65"/>
      <c r="AP24" s="175" t="n">
        <f aca="false">SUM(K24,O24,S24,W24,AA24)</f>
        <v>0</v>
      </c>
      <c r="AQ24" s="176"/>
      <c r="AR24" s="175" t="n">
        <f aca="false">SUM(M24,Q24,U24,Y24,AC24)</f>
        <v>0</v>
      </c>
      <c r="AS24" s="176"/>
    </row>
    <row r="25" customFormat="false" ht="15" hidden="false" customHeight="true" outlineLevel="0" collapsed="false">
      <c r="A25" s="65"/>
      <c r="B25" s="66"/>
      <c r="C25" s="66"/>
      <c r="D25" s="66"/>
      <c r="E25" s="66"/>
      <c r="F25" s="66"/>
      <c r="G25" s="177" t="s">
        <v>118</v>
      </c>
      <c r="H25" s="177"/>
      <c r="I25" s="177"/>
      <c r="J25" s="177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4" t="n">
        <f aca="false">AP25</f>
        <v>0</v>
      </c>
      <c r="AF25" s="174"/>
      <c r="AG25" s="174" t="n">
        <f aca="false">AR25</f>
        <v>0</v>
      </c>
      <c r="AH25" s="174"/>
      <c r="AI25" s="65"/>
      <c r="AJ25" s="65"/>
      <c r="AK25" s="65"/>
      <c r="AL25" s="65"/>
      <c r="AM25" s="65"/>
      <c r="AP25" s="175" t="n">
        <f aca="false">SUM(K25,O25,S25,W25,AA25)</f>
        <v>0</v>
      </c>
      <c r="AQ25" s="176"/>
      <c r="AR25" s="175" t="n">
        <f aca="false">SUM(M25,Q25,U25,Y25,AC25)</f>
        <v>0</v>
      </c>
      <c r="AS25" s="176"/>
    </row>
    <row r="26" customFormat="false" ht="15" hidden="false" customHeight="true" outlineLevel="0" collapsed="false">
      <c r="A26" s="65"/>
      <c r="B26" s="66"/>
      <c r="C26" s="66"/>
      <c r="D26" s="66"/>
      <c r="E26" s="66"/>
      <c r="F26" s="66"/>
      <c r="G26" s="179" t="s">
        <v>119</v>
      </c>
      <c r="H26" s="179"/>
      <c r="I26" s="179"/>
      <c r="J26" s="179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1" t="n">
        <f aca="false">AP26</f>
        <v>0</v>
      </c>
      <c r="AF26" s="181"/>
      <c r="AG26" s="181" t="n">
        <f aca="false">AR26</f>
        <v>0</v>
      </c>
      <c r="AH26" s="181"/>
      <c r="AI26" s="65"/>
      <c r="AJ26" s="65"/>
      <c r="AK26" s="65"/>
      <c r="AL26" s="65"/>
      <c r="AM26" s="65"/>
      <c r="AP26" s="182" t="n">
        <f aca="false">SUM(K26,O26,S26,W26,AA26)</f>
        <v>0</v>
      </c>
      <c r="AQ26" s="183"/>
      <c r="AR26" s="182" t="n">
        <f aca="false">SUM(M26,Q26,U26,Y26,AC26)</f>
        <v>0</v>
      </c>
      <c r="AS26" s="183"/>
    </row>
    <row r="27" customFormat="false" ht="15" hidden="false" customHeight="true" outlineLevel="0" collapsed="false">
      <c r="A27" s="65"/>
      <c r="B27" s="66" t="s">
        <v>19</v>
      </c>
      <c r="C27" s="66"/>
      <c r="D27" s="66"/>
      <c r="E27" s="66"/>
      <c r="F27" s="66"/>
      <c r="G27" s="168" t="s">
        <v>110</v>
      </c>
      <c r="H27" s="168"/>
      <c r="I27" s="168"/>
      <c r="J27" s="168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84" t="n">
        <f aca="false">AP27</f>
        <v>0</v>
      </c>
      <c r="AF27" s="184"/>
      <c r="AG27" s="184" t="n">
        <f aca="false">AR27</f>
        <v>0</v>
      </c>
      <c r="AH27" s="184"/>
      <c r="AI27" s="65"/>
      <c r="AJ27" s="65"/>
      <c r="AK27" s="65"/>
      <c r="AL27" s="65"/>
      <c r="AM27" s="65"/>
      <c r="AP27" s="170" t="n">
        <f aca="false">SUM(K27,O27,S27,W27,AA27)</f>
        <v>0</v>
      </c>
      <c r="AQ27" s="171"/>
      <c r="AR27" s="170" t="n">
        <f aca="false">SUM(M27,Q27,U27,Y27,AC27)</f>
        <v>0</v>
      </c>
      <c r="AS27" s="171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172" t="s">
        <v>111</v>
      </c>
      <c r="H28" s="172"/>
      <c r="I28" s="172"/>
      <c r="J28" s="172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4" t="n">
        <f aca="false">AP28</f>
        <v>0</v>
      </c>
      <c r="AF28" s="174"/>
      <c r="AG28" s="174" t="n">
        <f aca="false">AR28</f>
        <v>0</v>
      </c>
      <c r="AH28" s="174"/>
      <c r="AI28" s="65"/>
      <c r="AJ28" s="65"/>
      <c r="AK28" s="65"/>
      <c r="AL28" s="65"/>
      <c r="AM28" s="65"/>
      <c r="AP28" s="175" t="n">
        <f aca="false">SUM(K28,O28,S28,W28,AA28)</f>
        <v>0</v>
      </c>
      <c r="AQ28" s="176"/>
      <c r="AR28" s="175" t="n">
        <f aca="false">SUM(M28,Q28,U28,Y28,AC28)</f>
        <v>0</v>
      </c>
      <c r="AS28" s="176"/>
    </row>
    <row r="29" customFormat="false" ht="15" hidden="false" customHeight="true" outlineLevel="0" collapsed="false">
      <c r="A29" s="65"/>
      <c r="B29" s="66"/>
      <c r="C29" s="66"/>
      <c r="D29" s="66"/>
      <c r="E29" s="66"/>
      <c r="F29" s="66"/>
      <c r="G29" s="177" t="s">
        <v>112</v>
      </c>
      <c r="H29" s="177"/>
      <c r="I29" s="177"/>
      <c r="J29" s="177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4" t="n">
        <f aca="false">AP29</f>
        <v>0</v>
      </c>
      <c r="AF29" s="174"/>
      <c r="AG29" s="174" t="n">
        <f aca="false">AR29</f>
        <v>0</v>
      </c>
      <c r="AH29" s="174"/>
      <c r="AI29" s="65"/>
      <c r="AJ29" s="65"/>
      <c r="AK29" s="65"/>
      <c r="AL29" s="65"/>
      <c r="AM29" s="65"/>
      <c r="AP29" s="175" t="n">
        <f aca="false">SUM(K29,O29,S29,W29,AA29)</f>
        <v>0</v>
      </c>
      <c r="AQ29" s="176"/>
      <c r="AR29" s="175" t="n">
        <f aca="false">SUM(M29,Q29,U29,Y29,AC29)</f>
        <v>0</v>
      </c>
      <c r="AS29" s="176"/>
    </row>
    <row r="30" customFormat="false" ht="15" hidden="false" customHeight="true" outlineLevel="0" collapsed="false">
      <c r="A30" s="65"/>
      <c r="B30" s="66"/>
      <c r="C30" s="66"/>
      <c r="D30" s="66"/>
      <c r="E30" s="66"/>
      <c r="F30" s="66"/>
      <c r="G30" s="177" t="s">
        <v>113</v>
      </c>
      <c r="H30" s="177"/>
      <c r="I30" s="177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4" t="n">
        <f aca="false">AP30</f>
        <v>0</v>
      </c>
      <c r="AF30" s="174"/>
      <c r="AG30" s="174" t="n">
        <f aca="false">AR30</f>
        <v>0</v>
      </c>
      <c r="AH30" s="174"/>
      <c r="AI30" s="65"/>
      <c r="AJ30" s="65"/>
      <c r="AK30" s="65"/>
      <c r="AL30" s="65"/>
      <c r="AM30" s="65"/>
      <c r="AP30" s="175" t="n">
        <f aca="false">SUM(K30,O30,S30,W30,AA30)</f>
        <v>0</v>
      </c>
      <c r="AQ30" s="176"/>
      <c r="AR30" s="175" t="n">
        <f aca="false">SUM(M30,Q30,U30,Y30,AC30)</f>
        <v>0</v>
      </c>
      <c r="AS30" s="176"/>
    </row>
    <row r="31" customFormat="false" ht="15" hidden="false" customHeight="true" outlineLevel="0" collapsed="false">
      <c r="A31" s="65"/>
      <c r="B31" s="66"/>
      <c r="C31" s="66"/>
      <c r="D31" s="66"/>
      <c r="E31" s="66"/>
      <c r="F31" s="66"/>
      <c r="G31" s="177" t="s">
        <v>114</v>
      </c>
      <c r="H31" s="177"/>
      <c r="I31" s="177"/>
      <c r="J31" s="177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4" t="n">
        <f aca="false">AP31</f>
        <v>0</v>
      </c>
      <c r="AF31" s="174"/>
      <c r="AG31" s="174" t="n">
        <f aca="false">AR31</f>
        <v>0</v>
      </c>
      <c r="AH31" s="174"/>
      <c r="AI31" s="65"/>
      <c r="AJ31" s="65"/>
      <c r="AK31" s="65"/>
      <c r="AL31" s="65"/>
      <c r="AM31" s="65"/>
      <c r="AP31" s="175" t="n">
        <f aca="false">SUM(K31,O31,S31,W31,AA31)</f>
        <v>0</v>
      </c>
      <c r="AQ31" s="176"/>
      <c r="AR31" s="175" t="n">
        <f aca="false">SUM(M31,Q31,U31,Y31,AC31)</f>
        <v>0</v>
      </c>
      <c r="AS31" s="176"/>
    </row>
    <row r="32" customFormat="false" ht="15" hidden="false" customHeight="true" outlineLevel="0" collapsed="false">
      <c r="A32" s="65"/>
      <c r="B32" s="66"/>
      <c r="C32" s="66"/>
      <c r="D32" s="66"/>
      <c r="E32" s="66"/>
      <c r="F32" s="66"/>
      <c r="G32" s="177" t="s">
        <v>115</v>
      </c>
      <c r="H32" s="177"/>
      <c r="I32" s="177"/>
      <c r="J32" s="17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4" t="n">
        <f aca="false">AP32</f>
        <v>0</v>
      </c>
      <c r="AF32" s="174"/>
      <c r="AG32" s="174" t="n">
        <f aca="false">AR32</f>
        <v>0</v>
      </c>
      <c r="AH32" s="174"/>
      <c r="AI32" s="65"/>
      <c r="AJ32" s="65"/>
      <c r="AK32" s="65"/>
      <c r="AL32" s="65"/>
      <c r="AM32" s="65"/>
      <c r="AP32" s="175" t="n">
        <f aca="false">SUM(K32,O32,S32,W32,AA32)</f>
        <v>0</v>
      </c>
      <c r="AQ32" s="176"/>
      <c r="AR32" s="175" t="n">
        <f aca="false">SUM(M32,Q32,U32,Y32,AC32)</f>
        <v>0</v>
      </c>
      <c r="AS32" s="176"/>
    </row>
    <row r="33" customFormat="false" ht="15" hidden="false" customHeight="true" outlineLevel="0" collapsed="false">
      <c r="A33" s="65"/>
      <c r="B33" s="66"/>
      <c r="C33" s="66"/>
      <c r="D33" s="66"/>
      <c r="E33" s="66"/>
      <c r="F33" s="66"/>
      <c r="G33" s="177" t="s">
        <v>116</v>
      </c>
      <c r="H33" s="177"/>
      <c r="I33" s="177"/>
      <c r="J33" s="177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4" t="n">
        <f aca="false">AP33</f>
        <v>0</v>
      </c>
      <c r="AF33" s="174"/>
      <c r="AG33" s="174" t="n">
        <f aca="false">AR33</f>
        <v>0</v>
      </c>
      <c r="AH33" s="174"/>
      <c r="AI33" s="65"/>
      <c r="AJ33" s="65"/>
      <c r="AK33" s="65"/>
      <c r="AL33" s="65"/>
      <c r="AM33" s="65"/>
      <c r="AP33" s="175" t="n">
        <f aca="false">SUM(K33,O33,S33,W33,AA33)</f>
        <v>0</v>
      </c>
      <c r="AQ33" s="176"/>
      <c r="AR33" s="175" t="n">
        <f aca="false">SUM(M33,Q33,U33,Y33,AC33)</f>
        <v>0</v>
      </c>
      <c r="AS33" s="176"/>
    </row>
    <row r="34" customFormat="false" ht="15" hidden="false" customHeight="true" outlineLevel="0" collapsed="false">
      <c r="A34" s="65"/>
      <c r="B34" s="66"/>
      <c r="C34" s="66"/>
      <c r="D34" s="66"/>
      <c r="E34" s="66"/>
      <c r="F34" s="66"/>
      <c r="G34" s="177" t="s">
        <v>117</v>
      </c>
      <c r="H34" s="177"/>
      <c r="I34" s="177"/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4" t="n">
        <f aca="false">AP34</f>
        <v>0</v>
      </c>
      <c r="AF34" s="174"/>
      <c r="AG34" s="174" t="n">
        <f aca="false">AR34</f>
        <v>0</v>
      </c>
      <c r="AH34" s="174"/>
      <c r="AI34" s="65"/>
      <c r="AJ34" s="65"/>
      <c r="AK34" s="65"/>
      <c r="AL34" s="65"/>
      <c r="AM34" s="65"/>
      <c r="AP34" s="175" t="n">
        <f aca="false">SUM(K34,O34,S34,W34,AA34)</f>
        <v>0</v>
      </c>
      <c r="AQ34" s="176"/>
      <c r="AR34" s="175" t="n">
        <f aca="false">SUM(M34,Q34,U34,Y34,AC34)</f>
        <v>0</v>
      </c>
      <c r="AS34" s="176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177" t="s">
        <v>118</v>
      </c>
      <c r="H35" s="177"/>
      <c r="I35" s="177"/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4" t="n">
        <f aca="false">AP35</f>
        <v>0</v>
      </c>
      <c r="AF35" s="174"/>
      <c r="AG35" s="174" t="n">
        <f aca="false">AR35</f>
        <v>0</v>
      </c>
      <c r="AH35" s="174"/>
      <c r="AI35" s="65"/>
      <c r="AJ35" s="65"/>
      <c r="AK35" s="65"/>
      <c r="AL35" s="65"/>
      <c r="AM35" s="65"/>
      <c r="AP35" s="175" t="n">
        <f aca="false">SUM(K35,O35,S35,W35,AA35)</f>
        <v>0</v>
      </c>
      <c r="AQ35" s="176"/>
      <c r="AR35" s="175" t="n">
        <f aca="false">SUM(M35,Q35,U35,Y35,AC35)</f>
        <v>0</v>
      </c>
      <c r="AS35" s="176"/>
    </row>
    <row r="36" customFormat="false" ht="15" hidden="false" customHeight="true" outlineLevel="0" collapsed="false">
      <c r="A36" s="65"/>
      <c r="B36" s="66"/>
      <c r="C36" s="66"/>
      <c r="D36" s="66"/>
      <c r="E36" s="66"/>
      <c r="F36" s="66"/>
      <c r="G36" s="179" t="s">
        <v>119</v>
      </c>
      <c r="H36" s="179"/>
      <c r="I36" s="179"/>
      <c r="J36" s="179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1" t="n">
        <f aca="false">AP36</f>
        <v>0</v>
      </c>
      <c r="AF36" s="181"/>
      <c r="AG36" s="181" t="n">
        <f aca="false">AR36</f>
        <v>0</v>
      </c>
      <c r="AH36" s="181"/>
      <c r="AI36" s="65"/>
      <c r="AJ36" s="65"/>
      <c r="AK36" s="65"/>
      <c r="AL36" s="65"/>
      <c r="AM36" s="65"/>
      <c r="AP36" s="182" t="n">
        <f aca="false">SUM(K36,O36,S36,W36,AA36)</f>
        <v>0</v>
      </c>
      <c r="AQ36" s="183"/>
      <c r="AR36" s="182" t="n">
        <f aca="false">SUM(M36,Q36,U36,Y36,AC36)</f>
        <v>0</v>
      </c>
      <c r="AS36" s="183"/>
    </row>
    <row r="37" customFormat="false" ht="15" hidden="false" customHeight="true" outlineLevel="0" collapsed="false">
      <c r="A37" s="65"/>
      <c r="B37" s="66" t="s">
        <v>152</v>
      </c>
      <c r="C37" s="66"/>
      <c r="D37" s="66"/>
      <c r="E37" s="66"/>
      <c r="F37" s="66"/>
      <c r="G37" s="168" t="s">
        <v>110</v>
      </c>
      <c r="H37" s="168"/>
      <c r="I37" s="168"/>
      <c r="J37" s="168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84" t="n">
        <f aca="false">AP37</f>
        <v>0</v>
      </c>
      <c r="AF37" s="184"/>
      <c r="AG37" s="184" t="n">
        <f aca="false">AR37</f>
        <v>0</v>
      </c>
      <c r="AH37" s="184"/>
      <c r="AI37" s="65"/>
      <c r="AJ37" s="65"/>
      <c r="AK37" s="65"/>
      <c r="AL37" s="65"/>
      <c r="AM37" s="65"/>
      <c r="AP37" s="170" t="n">
        <f aca="false">SUM(K37,O37,S37,W37,AA37)</f>
        <v>0</v>
      </c>
      <c r="AQ37" s="171"/>
      <c r="AR37" s="170" t="n">
        <f aca="false">SUM(M37,Q37,U37,Y37,AC37)</f>
        <v>0</v>
      </c>
      <c r="AS37" s="171"/>
    </row>
    <row r="38" customFormat="false" ht="15" hidden="false" customHeight="true" outlineLevel="0" collapsed="false">
      <c r="A38" s="65"/>
      <c r="B38" s="66"/>
      <c r="C38" s="66"/>
      <c r="D38" s="66"/>
      <c r="E38" s="66"/>
      <c r="F38" s="66"/>
      <c r="G38" s="172" t="s">
        <v>111</v>
      </c>
      <c r="H38" s="172"/>
      <c r="I38" s="172"/>
      <c r="J38" s="172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4" t="n">
        <f aca="false">AP38</f>
        <v>0</v>
      </c>
      <c r="AF38" s="174"/>
      <c r="AG38" s="174" t="n">
        <f aca="false">AR38</f>
        <v>0</v>
      </c>
      <c r="AH38" s="174"/>
      <c r="AI38" s="65"/>
      <c r="AJ38" s="65"/>
      <c r="AK38" s="65"/>
      <c r="AL38" s="65"/>
      <c r="AM38" s="65"/>
      <c r="AP38" s="175" t="n">
        <f aca="false">SUM(K38,O38,S38,W38,AA38)</f>
        <v>0</v>
      </c>
      <c r="AQ38" s="176"/>
      <c r="AR38" s="175" t="n">
        <f aca="false">SUM(M38,Q38,U38,Y38,AC38)</f>
        <v>0</v>
      </c>
      <c r="AS38" s="176"/>
    </row>
    <row r="39" customFormat="false" ht="15" hidden="false" customHeight="true" outlineLevel="0" collapsed="false">
      <c r="A39" s="65"/>
      <c r="B39" s="66"/>
      <c r="C39" s="66"/>
      <c r="D39" s="66"/>
      <c r="E39" s="66"/>
      <c r="F39" s="66"/>
      <c r="G39" s="177" t="s">
        <v>112</v>
      </c>
      <c r="H39" s="177"/>
      <c r="I39" s="177"/>
      <c r="J39" s="177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4" t="n">
        <f aca="false">AP39</f>
        <v>0</v>
      </c>
      <c r="AF39" s="174"/>
      <c r="AG39" s="174" t="n">
        <f aca="false">AR39</f>
        <v>0</v>
      </c>
      <c r="AH39" s="174"/>
      <c r="AI39" s="65"/>
      <c r="AJ39" s="65"/>
      <c r="AK39" s="65"/>
      <c r="AL39" s="65"/>
      <c r="AM39" s="65"/>
      <c r="AP39" s="175" t="n">
        <f aca="false">SUM(K39,O39,S39,W39,AA39)</f>
        <v>0</v>
      </c>
      <c r="AQ39" s="176"/>
      <c r="AR39" s="175" t="n">
        <f aca="false">SUM(M39,Q39,U39,Y39,AC39)</f>
        <v>0</v>
      </c>
      <c r="AS39" s="176"/>
    </row>
    <row r="40" customFormat="false" ht="15" hidden="false" customHeight="true" outlineLevel="0" collapsed="false">
      <c r="A40" s="65"/>
      <c r="B40" s="66"/>
      <c r="C40" s="66"/>
      <c r="D40" s="66"/>
      <c r="E40" s="66"/>
      <c r="F40" s="66"/>
      <c r="G40" s="177" t="s">
        <v>113</v>
      </c>
      <c r="H40" s="177"/>
      <c r="I40" s="177"/>
      <c r="J40" s="177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4" t="n">
        <f aca="false">AP40</f>
        <v>0</v>
      </c>
      <c r="AF40" s="174"/>
      <c r="AG40" s="174" t="n">
        <f aca="false">AR40</f>
        <v>0</v>
      </c>
      <c r="AH40" s="174"/>
      <c r="AI40" s="65"/>
      <c r="AJ40" s="65"/>
      <c r="AK40" s="65"/>
      <c r="AL40" s="65"/>
      <c r="AM40" s="65"/>
      <c r="AP40" s="175" t="n">
        <f aca="false">SUM(K40,O40,S40,W40,AA40)</f>
        <v>0</v>
      </c>
      <c r="AQ40" s="176"/>
      <c r="AR40" s="175" t="n">
        <f aca="false">SUM(M40,Q40,U40,Y40,AC40)</f>
        <v>0</v>
      </c>
      <c r="AS40" s="176"/>
    </row>
    <row r="41" customFormat="false" ht="15" hidden="false" customHeight="true" outlineLevel="0" collapsed="false">
      <c r="A41" s="65"/>
      <c r="B41" s="66"/>
      <c r="C41" s="66"/>
      <c r="D41" s="66"/>
      <c r="E41" s="66"/>
      <c r="F41" s="66"/>
      <c r="G41" s="177" t="s">
        <v>114</v>
      </c>
      <c r="H41" s="177"/>
      <c r="I41" s="177"/>
      <c r="J41" s="177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4" t="n">
        <f aca="false">AP41</f>
        <v>0</v>
      </c>
      <c r="AF41" s="174"/>
      <c r="AG41" s="174" t="n">
        <f aca="false">AR41</f>
        <v>0</v>
      </c>
      <c r="AH41" s="174"/>
      <c r="AI41" s="65"/>
      <c r="AJ41" s="65"/>
      <c r="AK41" s="65"/>
      <c r="AL41" s="65"/>
      <c r="AM41" s="65"/>
      <c r="AP41" s="175" t="n">
        <f aca="false">SUM(K41,O41,S41,W41,AA41)</f>
        <v>0</v>
      </c>
      <c r="AQ41" s="176"/>
      <c r="AR41" s="175" t="n">
        <f aca="false">SUM(M41,Q41,U41,Y41,AC41)</f>
        <v>0</v>
      </c>
      <c r="AS41" s="176"/>
    </row>
    <row r="42" customFormat="false" ht="15" hidden="false" customHeight="true" outlineLevel="0" collapsed="false">
      <c r="A42" s="65"/>
      <c r="B42" s="66"/>
      <c r="C42" s="66"/>
      <c r="D42" s="66"/>
      <c r="E42" s="66"/>
      <c r="F42" s="66"/>
      <c r="G42" s="177" t="s">
        <v>115</v>
      </c>
      <c r="H42" s="177"/>
      <c r="I42" s="177"/>
      <c r="J42" s="177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4" t="n">
        <f aca="false">AP42</f>
        <v>0</v>
      </c>
      <c r="AF42" s="174"/>
      <c r="AG42" s="174" t="n">
        <f aca="false">AR42</f>
        <v>0</v>
      </c>
      <c r="AH42" s="174"/>
      <c r="AI42" s="65"/>
      <c r="AJ42" s="65"/>
      <c r="AK42" s="65"/>
      <c r="AL42" s="65"/>
      <c r="AM42" s="65"/>
      <c r="AP42" s="175" t="n">
        <f aca="false">SUM(K42,O42,S42,W42,AA42)</f>
        <v>0</v>
      </c>
      <c r="AQ42" s="176"/>
      <c r="AR42" s="175" t="n">
        <f aca="false">SUM(M42,Q42,U42,Y42,AC42)</f>
        <v>0</v>
      </c>
      <c r="AS42" s="176"/>
    </row>
    <row r="43" customFormat="false" ht="15" hidden="false" customHeight="true" outlineLevel="0" collapsed="false">
      <c r="A43" s="65"/>
      <c r="B43" s="66"/>
      <c r="C43" s="66"/>
      <c r="D43" s="66"/>
      <c r="E43" s="66"/>
      <c r="F43" s="66"/>
      <c r="G43" s="177" t="s">
        <v>116</v>
      </c>
      <c r="H43" s="177"/>
      <c r="I43" s="177"/>
      <c r="J43" s="177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4" t="n">
        <f aca="false">AP43</f>
        <v>0</v>
      </c>
      <c r="AF43" s="174"/>
      <c r="AG43" s="174" t="n">
        <f aca="false">AR43</f>
        <v>0</v>
      </c>
      <c r="AH43" s="174"/>
      <c r="AI43" s="65"/>
      <c r="AJ43" s="65"/>
      <c r="AK43" s="65"/>
      <c r="AL43" s="65"/>
      <c r="AM43" s="65"/>
      <c r="AP43" s="175" t="n">
        <f aca="false">SUM(K43,O43,S43,W43,AA43)</f>
        <v>0</v>
      </c>
      <c r="AQ43" s="176"/>
      <c r="AR43" s="175" t="n">
        <f aca="false">SUM(M43,Q43,U43,Y43,AC43)</f>
        <v>0</v>
      </c>
      <c r="AS43" s="176"/>
    </row>
    <row r="44" customFormat="false" ht="15" hidden="false" customHeight="true" outlineLevel="0" collapsed="false">
      <c r="A44" s="65"/>
      <c r="B44" s="66"/>
      <c r="C44" s="66"/>
      <c r="D44" s="66"/>
      <c r="E44" s="66"/>
      <c r="F44" s="66"/>
      <c r="G44" s="177" t="s">
        <v>117</v>
      </c>
      <c r="H44" s="177"/>
      <c r="I44" s="177"/>
      <c r="J44" s="177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4" t="n">
        <f aca="false">AP44</f>
        <v>0</v>
      </c>
      <c r="AF44" s="174"/>
      <c r="AG44" s="174" t="n">
        <f aca="false">AR44</f>
        <v>0</v>
      </c>
      <c r="AH44" s="174"/>
      <c r="AI44" s="65"/>
      <c r="AJ44" s="65"/>
      <c r="AK44" s="65"/>
      <c r="AL44" s="65"/>
      <c r="AM44" s="65"/>
      <c r="AP44" s="175" t="n">
        <f aca="false">SUM(K44,O44,S44,W44,AA44)</f>
        <v>0</v>
      </c>
      <c r="AQ44" s="176"/>
      <c r="AR44" s="175" t="n">
        <f aca="false">SUM(M44,Q44,U44,Y44,AC44)</f>
        <v>0</v>
      </c>
      <c r="AS44" s="176"/>
    </row>
    <row r="45" customFormat="false" ht="15" hidden="false" customHeight="true" outlineLevel="0" collapsed="false">
      <c r="A45" s="65"/>
      <c r="B45" s="66"/>
      <c r="C45" s="66"/>
      <c r="D45" s="66"/>
      <c r="E45" s="66"/>
      <c r="F45" s="66"/>
      <c r="G45" s="177" t="s">
        <v>118</v>
      </c>
      <c r="H45" s="177"/>
      <c r="I45" s="177"/>
      <c r="J45" s="177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4" t="n">
        <f aca="false">AP45</f>
        <v>0</v>
      </c>
      <c r="AF45" s="174"/>
      <c r="AG45" s="174" t="n">
        <f aca="false">AR45</f>
        <v>0</v>
      </c>
      <c r="AH45" s="174"/>
      <c r="AI45" s="65"/>
      <c r="AJ45" s="65"/>
      <c r="AK45" s="65"/>
      <c r="AL45" s="65"/>
      <c r="AM45" s="65"/>
      <c r="AP45" s="175" t="n">
        <f aca="false">SUM(K45,O45,S45,W45,AA45)</f>
        <v>0</v>
      </c>
      <c r="AQ45" s="176"/>
      <c r="AR45" s="175" t="n">
        <f aca="false">SUM(M45,Q45,U45,Y45,AC45)</f>
        <v>0</v>
      </c>
      <c r="AS45" s="176"/>
    </row>
    <row r="46" customFormat="false" ht="15" hidden="false" customHeight="true" outlineLevel="0" collapsed="false">
      <c r="A46" s="65"/>
      <c r="B46" s="66"/>
      <c r="C46" s="66"/>
      <c r="D46" s="66"/>
      <c r="E46" s="66"/>
      <c r="F46" s="66"/>
      <c r="G46" s="179" t="s">
        <v>119</v>
      </c>
      <c r="H46" s="179"/>
      <c r="I46" s="179"/>
      <c r="J46" s="179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1" t="n">
        <f aca="false">AP46</f>
        <v>0</v>
      </c>
      <c r="AF46" s="181"/>
      <c r="AG46" s="181" t="n">
        <f aca="false">AR46</f>
        <v>0</v>
      </c>
      <c r="AH46" s="181"/>
      <c r="AI46" s="65"/>
      <c r="AJ46" s="65"/>
      <c r="AK46" s="65"/>
      <c r="AL46" s="65"/>
      <c r="AM46" s="65"/>
      <c r="AP46" s="182" t="n">
        <f aca="false">SUM(K46,O46,S46,W46,AA46)</f>
        <v>0</v>
      </c>
      <c r="AQ46" s="183"/>
      <c r="AR46" s="182" t="n">
        <f aca="false">SUM(M46,Q46,U46,Y46,AC46)</f>
        <v>0</v>
      </c>
      <c r="AS46" s="183"/>
    </row>
    <row r="47" customFormat="false" ht="4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</row>
    <row r="48" customFormat="false" ht="16.5" hidden="false" customHeight="true" outlineLevel="0" collapsed="false">
      <c r="A48" s="65"/>
      <c r="B48" s="167" t="s">
        <v>121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</row>
    <row r="49" customFormat="false" ht="16.5" hidden="false" customHeight="true" outlineLevel="0" collapsed="false">
      <c r="A49" s="65"/>
      <c r="B49" s="167" t="s">
        <v>23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</row>
    <row r="50" customFormat="false" ht="16.5" hidden="false" customHeight="true" outlineLevel="0" collapsed="false">
      <c r="A50" s="65"/>
      <c r="B50" s="167" t="s">
        <v>23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16.5" hidden="false" customHeight="true" outlineLevel="0" collapsed="false">
      <c r="A51" s="65"/>
      <c r="B51" s="167" t="s">
        <v>233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customFormat="false" ht="16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16.5" hidden="tru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6.5" hidden="tru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16.5" hidden="tru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16.5" hidden="tru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16.5" hidden="tru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16.5" hidden="tru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16.5" hidden="tru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16.5" hidden="tru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</row>
    <row r="61" customFormat="false" ht="16.5" hidden="tru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</row>
    <row r="62" customFormat="false" ht="16.5" hidden="tru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</row>
    <row r="63" customFormat="false" ht="16.5" hidden="tru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</row>
    <row r="64" customFormat="false" ht="16.5" hidden="tru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customFormat="false" ht="16.5" hidden="tru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</row>
    <row r="66" customFormat="false" ht="16.5" hidden="tru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customFormat="false" ht="16.5" hidden="tru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customFormat="false" ht="16.5" hidden="tru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</row>
    <row r="69" customFormat="false" ht="16.5" hidden="tru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</row>
    <row r="70" customFormat="false" ht="16.5" hidden="tru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</row>
    <row r="71" customFormat="false" ht="16.5" hidden="tru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</row>
    <row r="72" customFormat="false" ht="16.5" hidden="tru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</row>
    <row r="73" customFormat="false" ht="16.5" hidden="tru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</row>
    <row r="74" customFormat="false" ht="16.5" hidden="tru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</row>
    <row r="75" customFormat="false" ht="16.5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</row>
    <row r="76" customFormat="false" ht="16.5" hidden="tru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</row>
    <row r="77" customFormat="false" ht="16.5" hidden="tru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</row>
    <row r="78" customFormat="false" ht="16.5" hidden="tru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</row>
    <row r="79" customFormat="false" ht="16.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</row>
    <row r="80" customFormat="false" ht="16.5" hidden="tru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</row>
    <row r="81" customFormat="false" ht="16.5" hidden="tru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</row>
    <row r="82" customFormat="false" ht="16.5" hidden="tru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</row>
    <row r="83" customFormat="false" ht="16.5" hidden="tru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</row>
    <row r="84" customFormat="false" ht="16.5" hidden="tru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</row>
    <row r="85" customFormat="false" ht="16.5" hidden="tru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</row>
    <row r="86" customFormat="false" ht="16.5" hidden="tru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</row>
    <row r="87" customFormat="false" ht="16.5" hidden="tru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</row>
    <row r="88" customFormat="false" ht="16.5" hidden="tru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</row>
    <row r="89" customFormat="false" ht="16.5" hidden="tru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</row>
    <row r="90" customFormat="false" ht="16.5" hidden="tru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</row>
    <row r="91" customFormat="false" ht="16.5" hidden="tru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</row>
    <row r="92" customFormat="false" ht="16.5" hidden="tru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</row>
    <row r="93" customFormat="false" ht="16.5" hidden="tru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</row>
    <row r="94" customFormat="false" ht="16.5" hidden="tru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</row>
    <row r="95" customFormat="false" ht="16.5" hidden="tru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</row>
    <row r="96" customFormat="false" ht="16.5" hidden="tru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</row>
  </sheetData>
  <sheetProtection sheet="true" password="81be"/>
  <mergeCells count="558">
    <mergeCell ref="B3:F5"/>
    <mergeCell ref="G3:J5"/>
    <mergeCell ref="K3:N4"/>
    <mergeCell ref="O3:R4"/>
    <mergeCell ref="S3:V4"/>
    <mergeCell ref="W3:Z4"/>
    <mergeCell ref="AA3:AD4"/>
    <mergeCell ref="AE3:AH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B6:F6"/>
    <mergeCell ref="G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B7:F16"/>
    <mergeCell ref="G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G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G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G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G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G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G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G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G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G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F26"/>
    <mergeCell ref="G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G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G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G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G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G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G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G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G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G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F36"/>
    <mergeCell ref="G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G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G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G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G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G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G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B37:F46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G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G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G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G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G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G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G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G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47" min="1" style="109" width="2.84"/>
    <col collapsed="false" customWidth="false" hidden="true" outlineLevel="0" max="257" min="48" style="109" width="2.84"/>
  </cols>
  <sheetData>
    <row r="1" customFormat="false" ht="15" hidden="false" customHeight="true" outlineLevel="0" collapsed="false">
      <c r="A1" s="22"/>
      <c r="B1" s="65" t="s">
        <v>23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</row>
    <row r="2" customFormat="false" ht="15" hidden="false" customHeight="true" outlineLevel="0" collapsed="false">
      <c r="A2" s="65"/>
      <c r="B2" s="147" t="s">
        <v>142</v>
      </c>
      <c r="C2" s="147"/>
      <c r="D2" s="147"/>
      <c r="E2" s="147"/>
      <c r="F2" s="147"/>
      <c r="G2" s="68" t="s">
        <v>230</v>
      </c>
      <c r="H2" s="68"/>
      <c r="I2" s="68"/>
      <c r="J2" s="68"/>
      <c r="K2" s="68" t="s">
        <v>213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5"/>
    </row>
    <row r="3" customFormat="false" ht="15" hidden="false" customHeight="true" outlineLevel="0" collapsed="false">
      <c r="A3" s="65"/>
      <c r="B3" s="147"/>
      <c r="C3" s="147"/>
      <c r="D3" s="147"/>
      <c r="E3" s="147"/>
      <c r="F3" s="147"/>
      <c r="G3" s="68"/>
      <c r="H3" s="68"/>
      <c r="I3" s="68"/>
      <c r="J3" s="68"/>
      <c r="K3" s="185" t="s">
        <v>214</v>
      </c>
      <c r="L3" s="185"/>
      <c r="M3" s="185"/>
      <c r="N3" s="185"/>
      <c r="O3" s="185" t="s">
        <v>215</v>
      </c>
      <c r="P3" s="185"/>
      <c r="Q3" s="185"/>
      <c r="R3" s="185"/>
      <c r="S3" s="185" t="s">
        <v>216</v>
      </c>
      <c r="T3" s="185"/>
      <c r="U3" s="185"/>
      <c r="V3" s="185"/>
      <c r="W3" s="185" t="s">
        <v>217</v>
      </c>
      <c r="X3" s="185"/>
      <c r="Y3" s="185"/>
      <c r="Z3" s="185"/>
      <c r="AA3" s="185" t="s">
        <v>218</v>
      </c>
      <c r="AB3" s="185"/>
      <c r="AC3" s="185"/>
      <c r="AD3" s="185"/>
      <c r="AE3" s="185" t="s">
        <v>219</v>
      </c>
      <c r="AF3" s="185"/>
      <c r="AG3" s="185"/>
      <c r="AH3" s="185"/>
      <c r="AI3" s="185" t="s">
        <v>220</v>
      </c>
      <c r="AJ3" s="185"/>
      <c r="AK3" s="185"/>
      <c r="AL3" s="185"/>
      <c r="AM3" s="185" t="s">
        <v>221</v>
      </c>
      <c r="AN3" s="185"/>
      <c r="AO3" s="185"/>
      <c r="AP3" s="185"/>
      <c r="AQ3" s="66" t="s">
        <v>91</v>
      </c>
      <c r="AR3" s="66"/>
      <c r="AS3" s="66"/>
      <c r="AT3" s="66"/>
      <c r="AU3" s="65"/>
    </row>
    <row r="4" customFormat="false" ht="15" hidden="false" customHeight="true" outlineLevel="0" collapsed="false">
      <c r="A4" s="65"/>
      <c r="B4" s="147"/>
      <c r="C4" s="147"/>
      <c r="D4" s="147"/>
      <c r="E4" s="147"/>
      <c r="F4" s="147"/>
      <c r="G4" s="68"/>
      <c r="H4" s="68"/>
      <c r="I4" s="68"/>
      <c r="J4" s="68"/>
      <c r="K4" s="67" t="s">
        <v>97</v>
      </c>
      <c r="L4" s="67"/>
      <c r="M4" s="67" t="s">
        <v>98</v>
      </c>
      <c r="N4" s="67"/>
      <c r="O4" s="67" t="s">
        <v>97</v>
      </c>
      <c r="P4" s="67"/>
      <c r="Q4" s="67" t="s">
        <v>98</v>
      </c>
      <c r="R4" s="67"/>
      <c r="S4" s="67" t="s">
        <v>97</v>
      </c>
      <c r="T4" s="67"/>
      <c r="U4" s="67" t="s">
        <v>98</v>
      </c>
      <c r="V4" s="67"/>
      <c r="W4" s="67" t="s">
        <v>97</v>
      </c>
      <c r="X4" s="67"/>
      <c r="Y4" s="67" t="s">
        <v>98</v>
      </c>
      <c r="Z4" s="67"/>
      <c r="AA4" s="67" t="s">
        <v>97</v>
      </c>
      <c r="AB4" s="67"/>
      <c r="AC4" s="67" t="s">
        <v>98</v>
      </c>
      <c r="AD4" s="67"/>
      <c r="AE4" s="67" t="s">
        <v>97</v>
      </c>
      <c r="AF4" s="67"/>
      <c r="AG4" s="67" t="s">
        <v>98</v>
      </c>
      <c r="AH4" s="67"/>
      <c r="AI4" s="67" t="s">
        <v>97</v>
      </c>
      <c r="AJ4" s="67"/>
      <c r="AK4" s="67" t="s">
        <v>98</v>
      </c>
      <c r="AL4" s="67"/>
      <c r="AM4" s="67" t="s">
        <v>97</v>
      </c>
      <c r="AN4" s="67"/>
      <c r="AO4" s="67" t="s">
        <v>98</v>
      </c>
      <c r="AP4" s="67"/>
      <c r="AQ4" s="67" t="s">
        <v>97</v>
      </c>
      <c r="AR4" s="67"/>
      <c r="AS4" s="67" t="s">
        <v>98</v>
      </c>
      <c r="AT4" s="67"/>
      <c r="AU4" s="65"/>
      <c r="BH4" s="110" t="s">
        <v>235</v>
      </c>
      <c r="BI4" s="110"/>
      <c r="BJ4" s="110"/>
      <c r="BK4" s="110"/>
    </row>
    <row r="5" customFormat="false" ht="9" hidden="false" customHeight="true" outlineLevel="0" collapsed="false">
      <c r="A5" s="65"/>
      <c r="B5" s="74" t="n">
        <v>-1</v>
      </c>
      <c r="C5" s="74"/>
      <c r="D5" s="74"/>
      <c r="E5" s="74"/>
      <c r="F5" s="74"/>
      <c r="G5" s="120" t="n">
        <f aca="false">B5-1</f>
        <v>-2</v>
      </c>
      <c r="H5" s="120"/>
      <c r="I5" s="120"/>
      <c r="J5" s="120"/>
      <c r="K5" s="120" t="n">
        <f aca="false">G5-1</f>
        <v>-3</v>
      </c>
      <c r="L5" s="120"/>
      <c r="M5" s="120" t="n">
        <f aca="false">K5-1</f>
        <v>-4</v>
      </c>
      <c r="N5" s="120"/>
      <c r="O5" s="120" t="n">
        <f aca="false">M5-1</f>
        <v>-5</v>
      </c>
      <c r="P5" s="120"/>
      <c r="Q5" s="120" t="n">
        <f aca="false">O5-1</f>
        <v>-6</v>
      </c>
      <c r="R5" s="120"/>
      <c r="S5" s="120" t="n">
        <f aca="false">Q5-1</f>
        <v>-7</v>
      </c>
      <c r="T5" s="120"/>
      <c r="U5" s="120" t="n">
        <f aca="false">S5-1</f>
        <v>-8</v>
      </c>
      <c r="V5" s="120"/>
      <c r="W5" s="120" t="n">
        <f aca="false">U5-1</f>
        <v>-9</v>
      </c>
      <c r="X5" s="120"/>
      <c r="Y5" s="120" t="n">
        <f aca="false">W5-1</f>
        <v>-10</v>
      </c>
      <c r="Z5" s="120"/>
      <c r="AA5" s="120" t="n">
        <f aca="false">Y5-1</f>
        <v>-11</v>
      </c>
      <c r="AB5" s="120"/>
      <c r="AC5" s="120" t="n">
        <f aca="false">AA5-1</f>
        <v>-12</v>
      </c>
      <c r="AD5" s="120"/>
      <c r="AE5" s="120" t="n">
        <f aca="false">AC5-1</f>
        <v>-13</v>
      </c>
      <c r="AF5" s="120"/>
      <c r="AG5" s="120" t="n">
        <f aca="false">AE5-1</f>
        <v>-14</v>
      </c>
      <c r="AH5" s="120"/>
      <c r="AI5" s="120" t="n">
        <f aca="false">AG5-1</f>
        <v>-15</v>
      </c>
      <c r="AJ5" s="120"/>
      <c r="AK5" s="120" t="n">
        <f aca="false">AI5-1</f>
        <v>-16</v>
      </c>
      <c r="AL5" s="120"/>
      <c r="AM5" s="120" t="n">
        <f aca="false">AK5-1</f>
        <v>-17</v>
      </c>
      <c r="AN5" s="120"/>
      <c r="AO5" s="120" t="n">
        <f aca="false">AM5-1</f>
        <v>-18</v>
      </c>
      <c r="AP5" s="120"/>
      <c r="AQ5" s="120" t="n">
        <f aca="false">AO5-1</f>
        <v>-19</v>
      </c>
      <c r="AR5" s="120"/>
      <c r="AS5" s="120" t="n">
        <f aca="false">AQ5-1</f>
        <v>-20</v>
      </c>
      <c r="AT5" s="120"/>
      <c r="AU5" s="65"/>
    </row>
    <row r="6" customFormat="false" ht="15" hidden="false" customHeight="true" outlineLevel="0" collapsed="false">
      <c r="A6" s="65"/>
      <c r="B6" s="66" t="s">
        <v>15</v>
      </c>
      <c r="C6" s="66"/>
      <c r="D6" s="66"/>
      <c r="E6" s="66"/>
      <c r="F6" s="66"/>
      <c r="G6" s="168" t="s">
        <v>110</v>
      </c>
      <c r="H6" s="168"/>
      <c r="I6" s="168"/>
      <c r="J6" s="168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69" t="n">
        <f aca="false">IF(BB6&lt;&gt;BH6,"SALAH",BB6)</f>
        <v>0</v>
      </c>
      <c r="AR6" s="169"/>
      <c r="AS6" s="169" t="n">
        <f aca="false">IF(BD6&lt;&gt;BJ6,"SALAH",BD6)</f>
        <v>0</v>
      </c>
      <c r="AT6" s="169"/>
      <c r="AU6" s="65"/>
      <c r="BB6" s="186" t="n">
        <f aca="false">K6+O6+S6+W6+AA6+AE6+AI6+AM6</f>
        <v>0</v>
      </c>
      <c r="BC6" s="186"/>
      <c r="BD6" s="186" t="n">
        <f aca="false">M6+Q6+U6+Y6+AC6+AG6+AK6+AO6</f>
        <v>0</v>
      </c>
      <c r="BE6" s="186"/>
      <c r="BH6" s="187" t="n">
        <f aca="false">'Page 4'!AP7</f>
        <v>0</v>
      </c>
      <c r="BI6" s="187"/>
      <c r="BJ6" s="187" t="n">
        <f aca="false">'Page 4'!AR7</f>
        <v>0</v>
      </c>
      <c r="BK6" s="187"/>
    </row>
    <row r="7" customFormat="false" ht="15" hidden="false" customHeight="true" outlineLevel="0" collapsed="false">
      <c r="A7" s="65"/>
      <c r="B7" s="66"/>
      <c r="C7" s="66"/>
      <c r="D7" s="66"/>
      <c r="E7" s="66"/>
      <c r="F7" s="66"/>
      <c r="G7" s="172" t="s">
        <v>111</v>
      </c>
      <c r="H7" s="172"/>
      <c r="I7" s="172"/>
      <c r="J7" s="172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4" t="n">
        <f aca="false">IF(BB7&lt;&gt;BH7,"SALAH",BB7)</f>
        <v>0</v>
      </c>
      <c r="AR7" s="174"/>
      <c r="AS7" s="174" t="n">
        <f aca="false">IF(BD7&lt;&gt;BJ7,"SALAH",BD7)</f>
        <v>0</v>
      </c>
      <c r="AT7" s="174"/>
      <c r="AU7" s="65"/>
      <c r="BB7" s="187" t="n">
        <f aca="false">K7+O7+S7+W7+AA7+AE7+AI7+AM7</f>
        <v>0</v>
      </c>
      <c r="BC7" s="187"/>
      <c r="BD7" s="187" t="n">
        <f aca="false">M7+Q7+U7+Y7+AC7+AG7+AK7+AO7</f>
        <v>0</v>
      </c>
      <c r="BE7" s="187"/>
      <c r="BH7" s="187" t="n">
        <f aca="false">'Page 4'!AP8</f>
        <v>0</v>
      </c>
      <c r="BI7" s="187"/>
      <c r="BJ7" s="187" t="n">
        <f aca="false">'Page 4'!AR8</f>
        <v>0</v>
      </c>
      <c r="BK7" s="187"/>
    </row>
    <row r="8" customFormat="false" ht="15" hidden="false" customHeight="true" outlineLevel="0" collapsed="false">
      <c r="A8" s="65"/>
      <c r="B8" s="66"/>
      <c r="C8" s="66"/>
      <c r="D8" s="66"/>
      <c r="E8" s="66"/>
      <c r="F8" s="66"/>
      <c r="G8" s="177" t="s">
        <v>112</v>
      </c>
      <c r="H8" s="177"/>
      <c r="I8" s="177"/>
      <c r="J8" s="177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4" t="n">
        <f aca="false">IF(BB8&lt;&gt;BH8,"SALAH",BB8)</f>
        <v>0</v>
      </c>
      <c r="AR8" s="174"/>
      <c r="AS8" s="174" t="n">
        <f aca="false">IF(BD8&lt;&gt;BJ8,"SALAH",BD8)</f>
        <v>0</v>
      </c>
      <c r="AT8" s="174"/>
      <c r="AU8" s="65"/>
      <c r="BB8" s="187" t="n">
        <f aca="false">K8+O8+S8+W8+AA8+AE8+AI8+AM8</f>
        <v>0</v>
      </c>
      <c r="BC8" s="187"/>
      <c r="BD8" s="187" t="n">
        <f aca="false">M8+Q8+U8+Y8+AC8+AG8+AK8+AO8</f>
        <v>0</v>
      </c>
      <c r="BE8" s="187"/>
      <c r="BH8" s="187" t="n">
        <f aca="false">'Page 4'!AP9</f>
        <v>0</v>
      </c>
      <c r="BI8" s="187"/>
      <c r="BJ8" s="187" t="n">
        <f aca="false">'Page 4'!AR9</f>
        <v>0</v>
      </c>
      <c r="BK8" s="187"/>
    </row>
    <row r="9" customFormat="false" ht="15" hidden="false" customHeight="true" outlineLevel="0" collapsed="false">
      <c r="A9" s="65"/>
      <c r="B9" s="66"/>
      <c r="C9" s="66"/>
      <c r="D9" s="66"/>
      <c r="E9" s="66"/>
      <c r="F9" s="66"/>
      <c r="G9" s="177" t="s">
        <v>113</v>
      </c>
      <c r="H9" s="177"/>
      <c r="I9" s="177"/>
      <c r="J9" s="177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4" t="n">
        <f aca="false">IF(BB9&lt;&gt;BH9,"SALAH",BB9)</f>
        <v>0</v>
      </c>
      <c r="AR9" s="174"/>
      <c r="AS9" s="174" t="n">
        <f aca="false">IF(BD9&lt;&gt;BJ9,"SALAH",BD9)</f>
        <v>0</v>
      </c>
      <c r="AT9" s="174"/>
      <c r="AU9" s="65"/>
      <c r="BB9" s="187" t="n">
        <f aca="false">K9+O9+S9+W9+AA9+AE9+AI9+AM9</f>
        <v>0</v>
      </c>
      <c r="BC9" s="187"/>
      <c r="BD9" s="187" t="n">
        <f aca="false">M9+Q9+U9+Y9+AC9+AG9+AK9+AO9</f>
        <v>0</v>
      </c>
      <c r="BE9" s="187"/>
      <c r="BH9" s="187" t="n">
        <f aca="false">'Page 4'!AP10</f>
        <v>0</v>
      </c>
      <c r="BI9" s="187"/>
      <c r="BJ9" s="187" t="n">
        <f aca="false">'Page 4'!AR10</f>
        <v>0</v>
      </c>
      <c r="BK9" s="187"/>
    </row>
    <row r="10" customFormat="false" ht="15" hidden="false" customHeight="true" outlineLevel="0" collapsed="false">
      <c r="A10" s="65"/>
      <c r="B10" s="66"/>
      <c r="C10" s="66"/>
      <c r="D10" s="66"/>
      <c r="E10" s="66"/>
      <c r="F10" s="66"/>
      <c r="G10" s="177" t="s">
        <v>114</v>
      </c>
      <c r="H10" s="177"/>
      <c r="I10" s="177"/>
      <c r="J10" s="177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4" t="n">
        <f aca="false">IF(BB10&lt;&gt;BH10,"SALAH",BB10)</f>
        <v>0</v>
      </c>
      <c r="AR10" s="174"/>
      <c r="AS10" s="174" t="n">
        <f aca="false">IF(BD10&lt;&gt;BJ10,"SALAH",BD10)</f>
        <v>0</v>
      </c>
      <c r="AT10" s="174"/>
      <c r="AU10" s="65"/>
      <c r="BB10" s="187" t="n">
        <f aca="false">K10+O10+S10+W10+AA10+AE10+AI10+AM10</f>
        <v>0</v>
      </c>
      <c r="BC10" s="187"/>
      <c r="BD10" s="187" t="n">
        <f aca="false">M10+Q10+U10+Y10+AC10+AG10+AK10+AO10</f>
        <v>0</v>
      </c>
      <c r="BE10" s="187"/>
      <c r="BH10" s="187" t="n">
        <f aca="false">'Page 4'!AP11</f>
        <v>0</v>
      </c>
      <c r="BI10" s="187"/>
      <c r="BJ10" s="187" t="n">
        <f aca="false">'Page 4'!AR11</f>
        <v>0</v>
      </c>
      <c r="BK10" s="187"/>
    </row>
    <row r="11" customFormat="false" ht="15" hidden="false" customHeight="true" outlineLevel="0" collapsed="false">
      <c r="A11" s="65"/>
      <c r="B11" s="66"/>
      <c r="C11" s="66"/>
      <c r="D11" s="66"/>
      <c r="E11" s="66"/>
      <c r="F11" s="66"/>
      <c r="G11" s="177" t="s">
        <v>115</v>
      </c>
      <c r="H11" s="177"/>
      <c r="I11" s="177"/>
      <c r="J11" s="177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4" t="n">
        <f aca="false">IF(BB11&lt;&gt;BH11,"SALAH",BB11)</f>
        <v>0</v>
      </c>
      <c r="AR11" s="174"/>
      <c r="AS11" s="174" t="n">
        <f aca="false">IF(BD11&lt;&gt;BJ11,"SALAH",BD11)</f>
        <v>0</v>
      </c>
      <c r="AT11" s="174"/>
      <c r="AU11" s="65"/>
      <c r="BB11" s="187" t="n">
        <f aca="false">K11+O11+S11+W11+AA11+AE11+AI11+AM11</f>
        <v>0</v>
      </c>
      <c r="BC11" s="187"/>
      <c r="BD11" s="187" t="n">
        <f aca="false">M11+Q11+U11+Y11+AC11+AG11+AK11+AO11</f>
        <v>0</v>
      </c>
      <c r="BE11" s="187"/>
      <c r="BH11" s="187" t="n">
        <f aca="false">'Page 4'!AP12</f>
        <v>0</v>
      </c>
      <c r="BI11" s="187"/>
      <c r="BJ11" s="187" t="n">
        <f aca="false">'Page 4'!AR12</f>
        <v>0</v>
      </c>
      <c r="BK11" s="187"/>
    </row>
    <row r="12" customFormat="false" ht="15" hidden="false" customHeight="true" outlineLevel="0" collapsed="false">
      <c r="A12" s="65"/>
      <c r="B12" s="66"/>
      <c r="C12" s="66"/>
      <c r="D12" s="66"/>
      <c r="E12" s="66"/>
      <c r="F12" s="66"/>
      <c r="G12" s="177" t="s">
        <v>116</v>
      </c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4" t="n">
        <f aca="false">IF(BB12&lt;&gt;BH12,"SALAH",BB12)</f>
        <v>0</v>
      </c>
      <c r="AR12" s="174"/>
      <c r="AS12" s="174" t="n">
        <f aca="false">IF(BD12&lt;&gt;BJ12,"SALAH",BD12)</f>
        <v>0</v>
      </c>
      <c r="AT12" s="174"/>
      <c r="AU12" s="65"/>
      <c r="BB12" s="187" t="n">
        <f aca="false">K12+O12+S12+W12+AA12+AE12+AI12+AM12</f>
        <v>0</v>
      </c>
      <c r="BC12" s="187"/>
      <c r="BD12" s="187" t="n">
        <f aca="false">M12+Q12+U12+Y12+AC12+AG12+AK12+AO12</f>
        <v>0</v>
      </c>
      <c r="BE12" s="187"/>
      <c r="BH12" s="187" t="n">
        <f aca="false">'Page 4'!AP13</f>
        <v>0</v>
      </c>
      <c r="BI12" s="187"/>
      <c r="BJ12" s="187" t="n">
        <f aca="false">'Page 4'!AR13</f>
        <v>0</v>
      </c>
      <c r="BK12" s="187"/>
    </row>
    <row r="13" customFormat="false" ht="15" hidden="false" customHeight="true" outlineLevel="0" collapsed="false">
      <c r="A13" s="65"/>
      <c r="B13" s="66"/>
      <c r="C13" s="66"/>
      <c r="D13" s="66"/>
      <c r="E13" s="66"/>
      <c r="F13" s="66"/>
      <c r="G13" s="177" t="s">
        <v>117</v>
      </c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4" t="n">
        <f aca="false">IF(BB13&lt;&gt;BH13,"SALAH",BB13)</f>
        <v>0</v>
      </c>
      <c r="AR13" s="174"/>
      <c r="AS13" s="174" t="n">
        <f aca="false">IF(BD13&lt;&gt;BJ13,"SALAH",BD13)</f>
        <v>0</v>
      </c>
      <c r="AT13" s="174"/>
      <c r="AU13" s="65"/>
      <c r="BB13" s="187" t="n">
        <f aca="false">K13+O13+S13+W13+AA13+AE13+AI13+AM13</f>
        <v>0</v>
      </c>
      <c r="BC13" s="187"/>
      <c r="BD13" s="187" t="n">
        <f aca="false">M13+Q13+U13+Y13+AC13+AG13+AK13+AO13</f>
        <v>0</v>
      </c>
      <c r="BE13" s="187"/>
      <c r="BH13" s="187" t="n">
        <f aca="false">'Page 4'!AP14</f>
        <v>0</v>
      </c>
      <c r="BI13" s="187"/>
      <c r="BJ13" s="187" t="n">
        <f aca="false">'Page 4'!AR14</f>
        <v>0</v>
      </c>
      <c r="BK13" s="187"/>
    </row>
    <row r="14" customFormat="false" ht="15" hidden="false" customHeight="true" outlineLevel="0" collapsed="false">
      <c r="A14" s="65"/>
      <c r="B14" s="66"/>
      <c r="C14" s="66"/>
      <c r="D14" s="66"/>
      <c r="E14" s="66"/>
      <c r="F14" s="66"/>
      <c r="G14" s="177" t="s">
        <v>118</v>
      </c>
      <c r="H14" s="177"/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4" t="n">
        <f aca="false">IF(BB14&lt;&gt;BH14,"SALAH",BB14)</f>
        <v>0</v>
      </c>
      <c r="AR14" s="174"/>
      <c r="AS14" s="174" t="n">
        <f aca="false">IF(BD14&lt;&gt;BJ14,"SALAH",BD14)</f>
        <v>0</v>
      </c>
      <c r="AT14" s="174"/>
      <c r="AU14" s="65"/>
      <c r="BB14" s="187" t="n">
        <f aca="false">K14+O14+S14+W14+AA14+AE14+AI14+AM14</f>
        <v>0</v>
      </c>
      <c r="BC14" s="187"/>
      <c r="BD14" s="187" t="n">
        <f aca="false">M14+Q14+U14+Y14+AC14+AG14+AK14+AO14</f>
        <v>0</v>
      </c>
      <c r="BE14" s="187"/>
      <c r="BH14" s="187" t="n">
        <f aca="false">'Page 4'!AP15</f>
        <v>0</v>
      </c>
      <c r="BI14" s="187"/>
      <c r="BJ14" s="187" t="n">
        <f aca="false">'Page 4'!AR15</f>
        <v>0</v>
      </c>
      <c r="BK14" s="187"/>
    </row>
    <row r="15" customFormat="false" ht="15" hidden="false" customHeight="true" outlineLevel="0" collapsed="false">
      <c r="A15" s="65"/>
      <c r="B15" s="66"/>
      <c r="C15" s="66"/>
      <c r="D15" s="66"/>
      <c r="E15" s="66"/>
      <c r="F15" s="66"/>
      <c r="G15" s="179" t="s">
        <v>119</v>
      </c>
      <c r="H15" s="179"/>
      <c r="I15" s="179"/>
      <c r="J15" s="179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1" t="n">
        <f aca="false">IF(BB15&lt;&gt;BH15,"SALAH",BB15)</f>
        <v>0</v>
      </c>
      <c r="AR15" s="181"/>
      <c r="AS15" s="181" t="n">
        <f aca="false">IF(BD15&lt;&gt;BJ15,"SALAH",BD15)</f>
        <v>0</v>
      </c>
      <c r="AT15" s="181"/>
      <c r="AU15" s="65"/>
      <c r="BB15" s="187" t="n">
        <f aca="false">K15+O15+S15+W15+AA15+AE15+AI15+AM15</f>
        <v>0</v>
      </c>
      <c r="BC15" s="187"/>
      <c r="BD15" s="187" t="n">
        <f aca="false">M15+Q15+U15+Y15+AC15+AG15+AK15+AO15</f>
        <v>0</v>
      </c>
      <c r="BE15" s="187"/>
      <c r="BH15" s="187" t="n">
        <f aca="false">'Page 4'!AP16</f>
        <v>0</v>
      </c>
      <c r="BI15" s="187"/>
      <c r="BJ15" s="187" t="n">
        <f aca="false">'Page 4'!AR16</f>
        <v>0</v>
      </c>
      <c r="BK15" s="187"/>
    </row>
    <row r="16" customFormat="false" ht="15" hidden="false" customHeight="true" outlineLevel="0" collapsed="false">
      <c r="A16" s="65"/>
      <c r="B16" s="66" t="s">
        <v>17</v>
      </c>
      <c r="C16" s="66"/>
      <c r="D16" s="66"/>
      <c r="E16" s="66"/>
      <c r="F16" s="66"/>
      <c r="G16" s="168" t="s">
        <v>110</v>
      </c>
      <c r="H16" s="168"/>
      <c r="I16" s="168"/>
      <c r="J16" s="168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84" t="n">
        <f aca="false">IF(BB16&lt;&gt;BH16,"SALAH",BB16)</f>
        <v>0</v>
      </c>
      <c r="AR16" s="184"/>
      <c r="AS16" s="184" t="n">
        <f aca="false">IF(BD16&lt;&gt;BJ16,"SALAH",BD16)</f>
        <v>0</v>
      </c>
      <c r="AT16" s="184"/>
      <c r="AU16" s="65"/>
      <c r="BB16" s="186" t="n">
        <f aca="false">K16+O16+S16+W16+AA16+AE16+AI16+AM16</f>
        <v>0</v>
      </c>
      <c r="BC16" s="186"/>
      <c r="BD16" s="186" t="n">
        <f aca="false">M16+Q16+U16+Y16+AC16+AG16+AK16+AO16</f>
        <v>0</v>
      </c>
      <c r="BE16" s="186"/>
      <c r="BH16" s="187" t="n">
        <f aca="false">'Page 4'!AP17</f>
        <v>0</v>
      </c>
      <c r="BI16" s="187"/>
      <c r="BJ16" s="187" t="n">
        <f aca="false">'Page 4'!AR17</f>
        <v>0</v>
      </c>
      <c r="BK16" s="187"/>
    </row>
    <row r="17" customFormat="false" ht="15" hidden="false" customHeight="true" outlineLevel="0" collapsed="false">
      <c r="A17" s="65"/>
      <c r="B17" s="66"/>
      <c r="C17" s="66"/>
      <c r="D17" s="66"/>
      <c r="E17" s="66"/>
      <c r="F17" s="66"/>
      <c r="G17" s="172" t="s">
        <v>111</v>
      </c>
      <c r="H17" s="172"/>
      <c r="I17" s="172"/>
      <c r="J17" s="172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4" t="n">
        <f aca="false">IF(BB17&lt;&gt;BH17,"SALAH",BB17)</f>
        <v>0</v>
      </c>
      <c r="AR17" s="174"/>
      <c r="AS17" s="174" t="n">
        <f aca="false">IF(BD17&lt;&gt;BJ17,"SALAH",BD17)</f>
        <v>0</v>
      </c>
      <c r="AT17" s="174"/>
      <c r="AU17" s="65"/>
      <c r="BB17" s="187" t="n">
        <f aca="false">K17+O17+S17+W17+AA17+AE17+AI17+AM17</f>
        <v>0</v>
      </c>
      <c r="BC17" s="187"/>
      <c r="BD17" s="187" t="n">
        <f aca="false">M17+Q17+U17+Y17+AC17+AG17+AK17+AO17</f>
        <v>0</v>
      </c>
      <c r="BE17" s="187"/>
      <c r="BH17" s="187" t="n">
        <f aca="false">'Page 4'!AP18</f>
        <v>0</v>
      </c>
      <c r="BI17" s="187"/>
      <c r="BJ17" s="187" t="n">
        <f aca="false">'Page 4'!AR18</f>
        <v>0</v>
      </c>
      <c r="BK17" s="187"/>
    </row>
    <row r="18" customFormat="false" ht="15" hidden="false" customHeight="true" outlineLevel="0" collapsed="false">
      <c r="A18" s="65"/>
      <c r="B18" s="66"/>
      <c r="C18" s="66"/>
      <c r="D18" s="66"/>
      <c r="E18" s="66"/>
      <c r="F18" s="66"/>
      <c r="G18" s="177" t="s">
        <v>112</v>
      </c>
      <c r="H18" s="177"/>
      <c r="I18" s="177"/>
      <c r="J18" s="177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4" t="n">
        <f aca="false">IF(BB18&lt;&gt;BH18,"SALAH",BB18)</f>
        <v>0</v>
      </c>
      <c r="AR18" s="174"/>
      <c r="AS18" s="174" t="n">
        <f aca="false">IF(BD18&lt;&gt;BJ18,"SALAH",BD18)</f>
        <v>0</v>
      </c>
      <c r="AT18" s="174"/>
      <c r="AU18" s="65"/>
      <c r="BB18" s="187" t="n">
        <f aca="false">K18+O18+S18+W18+AA18+AE18+AI18+AM18</f>
        <v>0</v>
      </c>
      <c r="BC18" s="187"/>
      <c r="BD18" s="187" t="n">
        <f aca="false">M18+Q18+U18+Y18+AC18+AG18+AK18+AO18</f>
        <v>0</v>
      </c>
      <c r="BE18" s="187"/>
      <c r="BH18" s="187" t="n">
        <f aca="false">'Page 4'!AP19</f>
        <v>0</v>
      </c>
      <c r="BI18" s="187"/>
      <c r="BJ18" s="187" t="n">
        <f aca="false">'Page 4'!AR19</f>
        <v>0</v>
      </c>
      <c r="BK18" s="187"/>
    </row>
    <row r="19" customFormat="false" ht="15" hidden="false" customHeight="true" outlineLevel="0" collapsed="false">
      <c r="A19" s="65"/>
      <c r="B19" s="66"/>
      <c r="C19" s="66"/>
      <c r="D19" s="66"/>
      <c r="E19" s="66"/>
      <c r="F19" s="66"/>
      <c r="G19" s="177" t="s">
        <v>113</v>
      </c>
      <c r="H19" s="177"/>
      <c r="I19" s="177"/>
      <c r="J19" s="177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4" t="n">
        <f aca="false">IF(BB19&lt;&gt;BH19,"SALAH",BB19)</f>
        <v>0</v>
      </c>
      <c r="AR19" s="174"/>
      <c r="AS19" s="174" t="n">
        <f aca="false">IF(BD19&lt;&gt;BJ19,"SALAH",BD19)</f>
        <v>0</v>
      </c>
      <c r="AT19" s="174"/>
      <c r="AU19" s="65"/>
      <c r="BB19" s="187" t="n">
        <f aca="false">K19+O19+S19+W19+AA19+AE19+AI19+AM19</f>
        <v>0</v>
      </c>
      <c r="BC19" s="187"/>
      <c r="BD19" s="187" t="n">
        <f aca="false">M19+Q19+U19+Y19+AC19+AG19+AK19+AO19</f>
        <v>0</v>
      </c>
      <c r="BE19" s="187"/>
      <c r="BH19" s="187" t="n">
        <f aca="false">'Page 4'!AP20</f>
        <v>0</v>
      </c>
      <c r="BI19" s="187"/>
      <c r="BJ19" s="187" t="n">
        <f aca="false">'Page 4'!AR20</f>
        <v>0</v>
      </c>
      <c r="BK19" s="187"/>
    </row>
    <row r="20" customFormat="false" ht="15" hidden="false" customHeight="true" outlineLevel="0" collapsed="false">
      <c r="A20" s="65"/>
      <c r="B20" s="66"/>
      <c r="C20" s="66"/>
      <c r="D20" s="66"/>
      <c r="E20" s="66"/>
      <c r="F20" s="66"/>
      <c r="G20" s="177" t="s">
        <v>114</v>
      </c>
      <c r="H20" s="177"/>
      <c r="I20" s="177"/>
      <c r="J20" s="177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4" t="n">
        <f aca="false">IF(BB20&lt;&gt;BH20,"SALAH",BB20)</f>
        <v>0</v>
      </c>
      <c r="AR20" s="174"/>
      <c r="AS20" s="174" t="n">
        <f aca="false">IF(BD20&lt;&gt;BJ20,"SALAH",BD20)</f>
        <v>0</v>
      </c>
      <c r="AT20" s="174"/>
      <c r="AU20" s="65"/>
      <c r="BB20" s="187" t="n">
        <f aca="false">K20+O20+S20+W20+AA20+AE20+AI20+AM20</f>
        <v>0</v>
      </c>
      <c r="BC20" s="187"/>
      <c r="BD20" s="187" t="n">
        <f aca="false">M20+Q20+U20+Y20+AC20+AG20+AK20+AO20</f>
        <v>0</v>
      </c>
      <c r="BE20" s="187"/>
      <c r="BH20" s="187" t="n">
        <f aca="false">'Page 4'!AP21</f>
        <v>0</v>
      </c>
      <c r="BI20" s="187"/>
      <c r="BJ20" s="187" t="n">
        <f aca="false">'Page 4'!AR21</f>
        <v>0</v>
      </c>
      <c r="BK20" s="187"/>
    </row>
    <row r="21" customFormat="false" ht="15" hidden="false" customHeight="true" outlineLevel="0" collapsed="false">
      <c r="A21" s="65"/>
      <c r="B21" s="66"/>
      <c r="C21" s="66"/>
      <c r="D21" s="66"/>
      <c r="E21" s="66"/>
      <c r="F21" s="66"/>
      <c r="G21" s="177" t="s">
        <v>115</v>
      </c>
      <c r="H21" s="177"/>
      <c r="I21" s="177"/>
      <c r="J21" s="177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4" t="n">
        <f aca="false">IF(BB21&lt;&gt;BH21,"SALAH",BB21)</f>
        <v>0</v>
      </c>
      <c r="AR21" s="174"/>
      <c r="AS21" s="174" t="n">
        <f aca="false">IF(BD21&lt;&gt;BJ21,"SALAH",BD21)</f>
        <v>0</v>
      </c>
      <c r="AT21" s="174"/>
      <c r="AU21" s="65"/>
      <c r="BB21" s="187" t="n">
        <f aca="false">K21+O21+S21+W21+AA21+AE21+AI21+AM21</f>
        <v>0</v>
      </c>
      <c r="BC21" s="187"/>
      <c r="BD21" s="187" t="n">
        <f aca="false">M21+Q21+U21+Y21+AC21+AG21+AK21+AO21</f>
        <v>0</v>
      </c>
      <c r="BE21" s="187"/>
      <c r="BH21" s="187" t="n">
        <f aca="false">'Page 4'!AP22</f>
        <v>0</v>
      </c>
      <c r="BI21" s="187"/>
      <c r="BJ21" s="187" t="n">
        <f aca="false">'Page 4'!AR22</f>
        <v>0</v>
      </c>
      <c r="BK21" s="187"/>
    </row>
    <row r="22" customFormat="false" ht="15" hidden="false" customHeight="true" outlineLevel="0" collapsed="false">
      <c r="A22" s="65"/>
      <c r="B22" s="66"/>
      <c r="C22" s="66"/>
      <c r="D22" s="66"/>
      <c r="E22" s="66"/>
      <c r="F22" s="66"/>
      <c r="G22" s="177" t="s">
        <v>116</v>
      </c>
      <c r="H22" s="177"/>
      <c r="I22" s="177"/>
      <c r="J22" s="177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4" t="n">
        <f aca="false">IF(BB22&lt;&gt;BH22,"SALAH",BB22)</f>
        <v>0</v>
      </c>
      <c r="AR22" s="174"/>
      <c r="AS22" s="174" t="n">
        <f aca="false">IF(BD22&lt;&gt;BJ22,"SALAH",BD22)</f>
        <v>0</v>
      </c>
      <c r="AT22" s="174"/>
      <c r="AU22" s="65"/>
      <c r="BB22" s="187" t="n">
        <f aca="false">K22+O22+S22+W22+AA22+AE22+AI22+AM22</f>
        <v>0</v>
      </c>
      <c r="BC22" s="187"/>
      <c r="BD22" s="187" t="n">
        <f aca="false">M22+Q22+U22+Y22+AC22+AG22+AK22+AO22</f>
        <v>0</v>
      </c>
      <c r="BE22" s="187"/>
      <c r="BH22" s="187" t="n">
        <f aca="false">'Page 4'!AP23</f>
        <v>0</v>
      </c>
      <c r="BI22" s="187"/>
      <c r="BJ22" s="187" t="n">
        <f aca="false">'Page 4'!AR23</f>
        <v>0</v>
      </c>
      <c r="BK22" s="187"/>
    </row>
    <row r="23" customFormat="false" ht="15" hidden="false" customHeight="true" outlineLevel="0" collapsed="false">
      <c r="A23" s="65"/>
      <c r="B23" s="66"/>
      <c r="C23" s="66"/>
      <c r="D23" s="66"/>
      <c r="E23" s="66"/>
      <c r="F23" s="66"/>
      <c r="G23" s="177" t="s">
        <v>117</v>
      </c>
      <c r="H23" s="177"/>
      <c r="I23" s="177"/>
      <c r="J23" s="177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4" t="n">
        <f aca="false">IF(BB23&lt;&gt;BH23,"SALAH",BB23)</f>
        <v>0</v>
      </c>
      <c r="AR23" s="174"/>
      <c r="AS23" s="174" t="n">
        <f aca="false">IF(BD23&lt;&gt;BJ23,"SALAH",BD23)</f>
        <v>0</v>
      </c>
      <c r="AT23" s="174"/>
      <c r="AU23" s="65"/>
      <c r="BB23" s="187" t="n">
        <f aca="false">K23+O23+S23+W23+AA23+AE23+AI23+AM23</f>
        <v>0</v>
      </c>
      <c r="BC23" s="187"/>
      <c r="BD23" s="187" t="n">
        <f aca="false">M23+Q23+U23+Y23+AC23+AG23+AK23+AO23</f>
        <v>0</v>
      </c>
      <c r="BE23" s="187"/>
      <c r="BH23" s="187" t="n">
        <f aca="false">'Page 4'!AP24</f>
        <v>0</v>
      </c>
      <c r="BI23" s="187"/>
      <c r="BJ23" s="187" t="n">
        <f aca="false">'Page 4'!AR24</f>
        <v>0</v>
      </c>
      <c r="BK23" s="187"/>
    </row>
    <row r="24" customFormat="false" ht="15" hidden="false" customHeight="true" outlineLevel="0" collapsed="false">
      <c r="A24" s="65"/>
      <c r="B24" s="66"/>
      <c r="C24" s="66"/>
      <c r="D24" s="66"/>
      <c r="E24" s="66"/>
      <c r="F24" s="66"/>
      <c r="G24" s="177" t="s">
        <v>118</v>
      </c>
      <c r="H24" s="177"/>
      <c r="I24" s="177"/>
      <c r="J24" s="177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4" t="n">
        <f aca="false">IF(BB24&lt;&gt;BH24,"SALAH",BB24)</f>
        <v>0</v>
      </c>
      <c r="AR24" s="174"/>
      <c r="AS24" s="174" t="n">
        <f aca="false">IF(BD24&lt;&gt;BJ24,"SALAH",BD24)</f>
        <v>0</v>
      </c>
      <c r="AT24" s="174"/>
      <c r="AU24" s="65"/>
      <c r="BB24" s="187" t="n">
        <f aca="false">K24+O24+S24+W24+AA24+AE24+AI24+AM24</f>
        <v>0</v>
      </c>
      <c r="BC24" s="187"/>
      <c r="BD24" s="187" t="n">
        <f aca="false">M24+Q24+U24+Y24+AC24+AG24+AK24+AO24</f>
        <v>0</v>
      </c>
      <c r="BE24" s="187"/>
      <c r="BH24" s="187" t="n">
        <f aca="false">'Page 4'!AP25</f>
        <v>0</v>
      </c>
      <c r="BI24" s="187"/>
      <c r="BJ24" s="187" t="n">
        <f aca="false">'Page 4'!AR25</f>
        <v>0</v>
      </c>
      <c r="BK24" s="187"/>
    </row>
    <row r="25" customFormat="false" ht="15" hidden="false" customHeight="true" outlineLevel="0" collapsed="false">
      <c r="A25" s="65"/>
      <c r="B25" s="66"/>
      <c r="C25" s="66"/>
      <c r="D25" s="66"/>
      <c r="E25" s="66"/>
      <c r="F25" s="66"/>
      <c r="G25" s="179" t="s">
        <v>119</v>
      </c>
      <c r="H25" s="179"/>
      <c r="I25" s="179"/>
      <c r="J25" s="179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1" t="n">
        <f aca="false">IF(BB25&lt;&gt;BH25,"SALAH",BB25)</f>
        <v>0</v>
      </c>
      <c r="AR25" s="181"/>
      <c r="AS25" s="181" t="n">
        <f aca="false">IF(BD25&lt;&gt;BJ25,"SALAH",BD25)</f>
        <v>0</v>
      </c>
      <c r="AT25" s="181"/>
      <c r="AU25" s="65"/>
      <c r="BB25" s="187" t="n">
        <f aca="false">K25+O25+S25+W25+AA25+AE25+AI25+AM25</f>
        <v>0</v>
      </c>
      <c r="BC25" s="187"/>
      <c r="BD25" s="187" t="n">
        <f aca="false">M25+Q25+U25+Y25+AC25+AG25+AK25+AO25</f>
        <v>0</v>
      </c>
      <c r="BE25" s="187"/>
      <c r="BH25" s="187" t="n">
        <f aca="false">'Page 4'!AP26</f>
        <v>0</v>
      </c>
      <c r="BI25" s="187"/>
      <c r="BJ25" s="187" t="n">
        <f aca="false">'Page 4'!AR26</f>
        <v>0</v>
      </c>
      <c r="BK25" s="187"/>
    </row>
    <row r="26" customFormat="false" ht="15" hidden="false" customHeight="true" outlineLevel="0" collapsed="false">
      <c r="A26" s="65"/>
      <c r="B26" s="66" t="s">
        <v>19</v>
      </c>
      <c r="C26" s="66"/>
      <c r="D26" s="66"/>
      <c r="E26" s="66"/>
      <c r="F26" s="66"/>
      <c r="G26" s="168" t="s">
        <v>110</v>
      </c>
      <c r="H26" s="168"/>
      <c r="I26" s="168"/>
      <c r="J26" s="168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84" t="n">
        <f aca="false">IF(BB26&lt;&gt;BH26,"SALAH",BB26)</f>
        <v>0</v>
      </c>
      <c r="AR26" s="184"/>
      <c r="AS26" s="184" t="n">
        <f aca="false">IF(BD26&lt;&gt;BJ26,"SALAH",BD26)</f>
        <v>0</v>
      </c>
      <c r="AT26" s="184"/>
      <c r="AU26" s="65"/>
      <c r="BB26" s="186" t="n">
        <f aca="false">K26+O26+S26+W26+AA26+AE26+AI26+AM26</f>
        <v>0</v>
      </c>
      <c r="BC26" s="186"/>
      <c r="BD26" s="186" t="n">
        <f aca="false">M26+Q26+U26+Y26+AC26+AG26+AK26+AO26</f>
        <v>0</v>
      </c>
      <c r="BE26" s="186"/>
      <c r="BH26" s="187" t="n">
        <f aca="false">'Page 4'!AP27</f>
        <v>0</v>
      </c>
      <c r="BI26" s="187"/>
      <c r="BJ26" s="187" t="n">
        <f aca="false">'Page 4'!AR27</f>
        <v>0</v>
      </c>
      <c r="BK26" s="187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172" t="s">
        <v>111</v>
      </c>
      <c r="H27" s="172"/>
      <c r="I27" s="172"/>
      <c r="J27" s="172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4" t="n">
        <f aca="false">IF(BB27&lt;&gt;BH27,"SALAH",BB27)</f>
        <v>0</v>
      </c>
      <c r="AR27" s="174"/>
      <c r="AS27" s="174" t="n">
        <f aca="false">IF(BD27&lt;&gt;BJ27,"SALAH",BD27)</f>
        <v>0</v>
      </c>
      <c r="AT27" s="174"/>
      <c r="AU27" s="65"/>
      <c r="BB27" s="187" t="n">
        <f aca="false">K27+O27+S27+W27+AA27+AE27+AI27+AM27</f>
        <v>0</v>
      </c>
      <c r="BC27" s="187"/>
      <c r="BD27" s="187" t="n">
        <f aca="false">M27+Q27+U27+Y27+AC27+AG27+AK27+AO27</f>
        <v>0</v>
      </c>
      <c r="BE27" s="187"/>
      <c r="BH27" s="187" t="n">
        <f aca="false">'Page 4'!AP28</f>
        <v>0</v>
      </c>
      <c r="BI27" s="187"/>
      <c r="BJ27" s="187" t="n">
        <f aca="false">'Page 4'!AR28</f>
        <v>0</v>
      </c>
      <c r="BK27" s="187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177" t="s">
        <v>112</v>
      </c>
      <c r="H28" s="177"/>
      <c r="I28" s="177"/>
      <c r="J28" s="177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4" t="n">
        <f aca="false">IF(BB28&lt;&gt;BH28,"SALAH",BB28)</f>
        <v>0</v>
      </c>
      <c r="AR28" s="174"/>
      <c r="AS28" s="174" t="n">
        <f aca="false">IF(BD28&lt;&gt;BJ28,"SALAH",BD28)</f>
        <v>0</v>
      </c>
      <c r="AT28" s="174"/>
      <c r="AU28" s="65"/>
      <c r="BB28" s="187" t="n">
        <f aca="false">K28+O28+S28+W28+AA28+AE28+AI28+AM28</f>
        <v>0</v>
      </c>
      <c r="BC28" s="187"/>
      <c r="BD28" s="187" t="n">
        <f aca="false">M28+Q28+U28+Y28+AC28+AG28+AK28+AO28</f>
        <v>0</v>
      </c>
      <c r="BE28" s="187"/>
      <c r="BH28" s="187" t="n">
        <f aca="false">'Page 4'!AP29</f>
        <v>0</v>
      </c>
      <c r="BI28" s="187"/>
      <c r="BJ28" s="187" t="n">
        <f aca="false">'Page 4'!AR29</f>
        <v>0</v>
      </c>
      <c r="BK28" s="187"/>
    </row>
    <row r="29" customFormat="false" ht="15" hidden="false" customHeight="true" outlineLevel="0" collapsed="false">
      <c r="A29" s="65"/>
      <c r="B29" s="66"/>
      <c r="C29" s="66"/>
      <c r="D29" s="66"/>
      <c r="E29" s="66"/>
      <c r="F29" s="66"/>
      <c r="G29" s="177" t="s">
        <v>113</v>
      </c>
      <c r="H29" s="177"/>
      <c r="I29" s="177"/>
      <c r="J29" s="177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4" t="n">
        <f aca="false">IF(BB29&lt;&gt;BH29,"SALAH",BB29)</f>
        <v>0</v>
      </c>
      <c r="AR29" s="174"/>
      <c r="AS29" s="174" t="n">
        <f aca="false">IF(BD29&lt;&gt;BJ29,"SALAH",BD29)</f>
        <v>0</v>
      </c>
      <c r="AT29" s="174"/>
      <c r="AU29" s="65"/>
      <c r="BB29" s="187" t="n">
        <f aca="false">K29+O29+S29+W29+AA29+AE29+AI29+AM29</f>
        <v>0</v>
      </c>
      <c r="BC29" s="187"/>
      <c r="BD29" s="187" t="n">
        <f aca="false">M29+Q29+U29+Y29+AC29+AG29+AK29+AO29</f>
        <v>0</v>
      </c>
      <c r="BE29" s="187"/>
      <c r="BH29" s="187" t="n">
        <f aca="false">'Page 4'!AP30</f>
        <v>0</v>
      </c>
      <c r="BI29" s="187"/>
      <c r="BJ29" s="187" t="n">
        <f aca="false">'Page 4'!AR30</f>
        <v>0</v>
      </c>
      <c r="BK29" s="187"/>
    </row>
    <row r="30" customFormat="false" ht="15" hidden="false" customHeight="true" outlineLevel="0" collapsed="false">
      <c r="A30" s="65"/>
      <c r="B30" s="66"/>
      <c r="C30" s="66"/>
      <c r="D30" s="66"/>
      <c r="E30" s="66"/>
      <c r="F30" s="66"/>
      <c r="G30" s="177" t="s">
        <v>114</v>
      </c>
      <c r="H30" s="177"/>
      <c r="I30" s="177"/>
      <c r="J30" s="177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4" t="n">
        <f aca="false">IF(BB30&lt;&gt;BH30,"SALAH",BB30)</f>
        <v>0</v>
      </c>
      <c r="AR30" s="174"/>
      <c r="AS30" s="174" t="n">
        <f aca="false">IF(BD30&lt;&gt;BJ30,"SALAH",BD30)</f>
        <v>0</v>
      </c>
      <c r="AT30" s="174"/>
      <c r="AU30" s="65"/>
      <c r="BB30" s="187" t="n">
        <f aca="false">K30+O30+S30+W30+AA30+AE30+AI30+AM30</f>
        <v>0</v>
      </c>
      <c r="BC30" s="187"/>
      <c r="BD30" s="187" t="n">
        <f aca="false">M30+Q30+U30+Y30+AC30+AG30+AK30+AO30</f>
        <v>0</v>
      </c>
      <c r="BE30" s="187"/>
      <c r="BH30" s="187" t="n">
        <f aca="false">'Page 4'!AP31</f>
        <v>0</v>
      </c>
      <c r="BI30" s="187"/>
      <c r="BJ30" s="187" t="n">
        <f aca="false">'Page 4'!AR31</f>
        <v>0</v>
      </c>
      <c r="BK30" s="187"/>
    </row>
    <row r="31" customFormat="false" ht="15" hidden="false" customHeight="true" outlineLevel="0" collapsed="false">
      <c r="A31" s="65"/>
      <c r="B31" s="66"/>
      <c r="C31" s="66"/>
      <c r="D31" s="66"/>
      <c r="E31" s="66"/>
      <c r="F31" s="66"/>
      <c r="G31" s="177" t="s">
        <v>115</v>
      </c>
      <c r="H31" s="177"/>
      <c r="I31" s="177"/>
      <c r="J31" s="177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4" t="n">
        <f aca="false">IF(BB31&lt;&gt;BH31,"SALAH",BB31)</f>
        <v>0</v>
      </c>
      <c r="AR31" s="174"/>
      <c r="AS31" s="174" t="n">
        <f aca="false">IF(BD31&lt;&gt;BJ31,"SALAH",BD31)</f>
        <v>0</v>
      </c>
      <c r="AT31" s="174"/>
      <c r="AU31" s="65"/>
      <c r="BB31" s="187" t="n">
        <f aca="false">K31+O31+S31+W31+AA31+AE31+AI31+AM31</f>
        <v>0</v>
      </c>
      <c r="BC31" s="187"/>
      <c r="BD31" s="187" t="n">
        <f aca="false">M31+Q31+U31+Y31+AC31+AG31+AK31+AO31</f>
        <v>0</v>
      </c>
      <c r="BE31" s="187"/>
      <c r="BH31" s="187" t="n">
        <f aca="false">'Page 4'!AP32</f>
        <v>0</v>
      </c>
      <c r="BI31" s="187"/>
      <c r="BJ31" s="187" t="n">
        <f aca="false">'Page 4'!AR32</f>
        <v>0</v>
      </c>
      <c r="BK31" s="187"/>
    </row>
    <row r="32" customFormat="false" ht="15" hidden="false" customHeight="true" outlineLevel="0" collapsed="false">
      <c r="A32" s="65"/>
      <c r="B32" s="66"/>
      <c r="C32" s="66"/>
      <c r="D32" s="66"/>
      <c r="E32" s="66"/>
      <c r="F32" s="66"/>
      <c r="G32" s="177" t="s">
        <v>116</v>
      </c>
      <c r="H32" s="177"/>
      <c r="I32" s="177"/>
      <c r="J32" s="17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4" t="n">
        <f aca="false">IF(BB32&lt;&gt;BH32,"SALAH",BB32)</f>
        <v>0</v>
      </c>
      <c r="AR32" s="174"/>
      <c r="AS32" s="174" t="n">
        <f aca="false">IF(BD32&lt;&gt;BJ32,"SALAH",BD32)</f>
        <v>0</v>
      </c>
      <c r="AT32" s="174"/>
      <c r="AU32" s="65"/>
      <c r="BB32" s="187" t="n">
        <f aca="false">K32+O32+S32+W32+AA32+AE32+AI32+AM32</f>
        <v>0</v>
      </c>
      <c r="BC32" s="187"/>
      <c r="BD32" s="187" t="n">
        <f aca="false">M32+Q32+U32+Y32+AC32+AG32+AK32+AO32</f>
        <v>0</v>
      </c>
      <c r="BE32" s="187"/>
      <c r="BH32" s="187" t="n">
        <f aca="false">'Page 4'!AP33</f>
        <v>0</v>
      </c>
      <c r="BI32" s="187"/>
      <c r="BJ32" s="187" t="n">
        <f aca="false">'Page 4'!AR33</f>
        <v>0</v>
      </c>
      <c r="BK32" s="187"/>
    </row>
    <row r="33" customFormat="false" ht="15" hidden="false" customHeight="true" outlineLevel="0" collapsed="false">
      <c r="A33" s="65"/>
      <c r="B33" s="66"/>
      <c r="C33" s="66"/>
      <c r="D33" s="66"/>
      <c r="E33" s="66"/>
      <c r="F33" s="66"/>
      <c r="G33" s="177" t="s">
        <v>117</v>
      </c>
      <c r="H33" s="177"/>
      <c r="I33" s="177"/>
      <c r="J33" s="177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4" t="n">
        <f aca="false">IF(BB33&lt;&gt;BH33,"SALAH",BB33)</f>
        <v>0</v>
      </c>
      <c r="AR33" s="174"/>
      <c r="AS33" s="174" t="n">
        <f aca="false">IF(BD33&lt;&gt;BJ33,"SALAH",BD33)</f>
        <v>0</v>
      </c>
      <c r="AT33" s="174"/>
      <c r="AU33" s="65"/>
      <c r="BB33" s="187" t="n">
        <f aca="false">K33+O33+S33+W33+AA33+AE33+AI33+AM33</f>
        <v>0</v>
      </c>
      <c r="BC33" s="187"/>
      <c r="BD33" s="187" t="n">
        <f aca="false">M33+Q33+U33+Y33+AC33+AG33+AK33+AO33</f>
        <v>0</v>
      </c>
      <c r="BE33" s="187"/>
      <c r="BH33" s="187" t="n">
        <f aca="false">'Page 4'!AP34</f>
        <v>0</v>
      </c>
      <c r="BI33" s="187"/>
      <c r="BJ33" s="187" t="n">
        <f aca="false">'Page 4'!AR34</f>
        <v>0</v>
      </c>
      <c r="BK33" s="187"/>
    </row>
    <row r="34" customFormat="false" ht="15" hidden="false" customHeight="true" outlineLevel="0" collapsed="false">
      <c r="A34" s="65"/>
      <c r="B34" s="66"/>
      <c r="C34" s="66"/>
      <c r="D34" s="66"/>
      <c r="E34" s="66"/>
      <c r="F34" s="66"/>
      <c r="G34" s="177" t="s">
        <v>118</v>
      </c>
      <c r="H34" s="177"/>
      <c r="I34" s="177"/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4" t="n">
        <f aca="false">IF(BB34&lt;&gt;BH34,"SALAH",BB34)</f>
        <v>0</v>
      </c>
      <c r="AR34" s="174"/>
      <c r="AS34" s="174" t="n">
        <f aca="false">IF(BD34&lt;&gt;BJ34,"SALAH",BD34)</f>
        <v>0</v>
      </c>
      <c r="AT34" s="174"/>
      <c r="AU34" s="65"/>
      <c r="BB34" s="187" t="n">
        <f aca="false">K34+O34+S34+W34+AA34+AE34+AI34+AM34</f>
        <v>0</v>
      </c>
      <c r="BC34" s="187"/>
      <c r="BD34" s="187" t="n">
        <f aca="false">M34+Q34+U34+Y34+AC34+AG34+AK34+AO34</f>
        <v>0</v>
      </c>
      <c r="BE34" s="187"/>
      <c r="BH34" s="187" t="n">
        <f aca="false">'Page 4'!AP35</f>
        <v>0</v>
      </c>
      <c r="BI34" s="187"/>
      <c r="BJ34" s="187" t="n">
        <f aca="false">'Page 4'!AR35</f>
        <v>0</v>
      </c>
      <c r="BK34" s="187"/>
    </row>
    <row r="35" customFormat="false" ht="15" hidden="false" customHeight="true" outlineLevel="0" collapsed="false">
      <c r="A35" s="65"/>
      <c r="B35" s="66"/>
      <c r="C35" s="66"/>
      <c r="D35" s="66"/>
      <c r="E35" s="66"/>
      <c r="F35" s="66"/>
      <c r="G35" s="179" t="s">
        <v>119</v>
      </c>
      <c r="H35" s="179"/>
      <c r="I35" s="179"/>
      <c r="J35" s="179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1" t="n">
        <f aca="false">IF(BB35&lt;&gt;BH35,"SALAH",BB35)</f>
        <v>0</v>
      </c>
      <c r="AR35" s="181"/>
      <c r="AS35" s="181" t="n">
        <f aca="false">IF(BD35&lt;&gt;BJ35,"SALAH",BD35)</f>
        <v>0</v>
      </c>
      <c r="AT35" s="181"/>
      <c r="AU35" s="65"/>
      <c r="BB35" s="187" t="n">
        <f aca="false">K35+O35+S35+W35+AA35+AE35+AI35+AM35</f>
        <v>0</v>
      </c>
      <c r="BC35" s="187"/>
      <c r="BD35" s="187" t="n">
        <f aca="false">M35+Q35+U35+Y35+AC35+AG35+AK35+AO35</f>
        <v>0</v>
      </c>
      <c r="BE35" s="187"/>
      <c r="BH35" s="187" t="n">
        <f aca="false">'Page 4'!AP36</f>
        <v>0</v>
      </c>
      <c r="BI35" s="187"/>
      <c r="BJ35" s="187" t="n">
        <f aca="false">'Page 4'!AR36</f>
        <v>0</v>
      </c>
      <c r="BK35" s="187"/>
    </row>
    <row r="36" customFormat="false" ht="15" hidden="false" customHeight="true" outlineLevel="0" collapsed="false">
      <c r="A36" s="65"/>
      <c r="B36" s="66" t="s">
        <v>152</v>
      </c>
      <c r="C36" s="66"/>
      <c r="D36" s="66"/>
      <c r="E36" s="66"/>
      <c r="F36" s="66"/>
      <c r="G36" s="168" t="s">
        <v>110</v>
      </c>
      <c r="H36" s="168"/>
      <c r="I36" s="168"/>
      <c r="J36" s="168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84" t="n">
        <f aca="false">IF(BB36&lt;&gt;BH36,"SALAH",BB36)</f>
        <v>0</v>
      </c>
      <c r="AR36" s="184"/>
      <c r="AS36" s="184" t="n">
        <f aca="false">IF(BD36&lt;&gt;BJ36,"SALAH",BD36)</f>
        <v>0</v>
      </c>
      <c r="AT36" s="184"/>
      <c r="AU36" s="65"/>
      <c r="BB36" s="186" t="n">
        <f aca="false">K36+O36+S36+W36+AA36+AE36+AI36+AM36</f>
        <v>0</v>
      </c>
      <c r="BC36" s="186"/>
      <c r="BD36" s="186" t="n">
        <f aca="false">M36+Q36+U36+Y36+AC36+AG36+AK36+AO36</f>
        <v>0</v>
      </c>
      <c r="BE36" s="186"/>
      <c r="BH36" s="187" t="n">
        <f aca="false">'Page 4'!AP37</f>
        <v>0</v>
      </c>
      <c r="BI36" s="187"/>
      <c r="BJ36" s="187" t="n">
        <f aca="false">'Page 4'!AR37</f>
        <v>0</v>
      </c>
      <c r="BK36" s="187"/>
    </row>
    <row r="37" customFormat="false" ht="15" hidden="false" customHeight="true" outlineLevel="0" collapsed="false">
      <c r="A37" s="65"/>
      <c r="B37" s="66"/>
      <c r="C37" s="66"/>
      <c r="D37" s="66"/>
      <c r="E37" s="66"/>
      <c r="F37" s="66"/>
      <c r="G37" s="172" t="s">
        <v>111</v>
      </c>
      <c r="H37" s="172"/>
      <c r="I37" s="172"/>
      <c r="J37" s="172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4" t="n">
        <f aca="false">IF(BB37&lt;&gt;BH37,"SALAH",BB37)</f>
        <v>0</v>
      </c>
      <c r="AR37" s="174"/>
      <c r="AS37" s="174" t="n">
        <f aca="false">IF(BD37&lt;&gt;BJ37,"SALAH",BD37)</f>
        <v>0</v>
      </c>
      <c r="AT37" s="174"/>
      <c r="AU37" s="65"/>
      <c r="BB37" s="187" t="n">
        <f aca="false">K37+O37+S37+W37+AA37+AE37+AI37+AM37</f>
        <v>0</v>
      </c>
      <c r="BC37" s="187"/>
      <c r="BD37" s="187" t="n">
        <f aca="false">M37+Q37+U37+Y37+AC37+AG37+AK37+AO37</f>
        <v>0</v>
      </c>
      <c r="BE37" s="187"/>
      <c r="BH37" s="187" t="n">
        <f aca="false">'Page 4'!AP38</f>
        <v>0</v>
      </c>
      <c r="BI37" s="187"/>
      <c r="BJ37" s="187" t="n">
        <f aca="false">'Page 4'!AR38</f>
        <v>0</v>
      </c>
      <c r="BK37" s="187"/>
    </row>
    <row r="38" customFormat="false" ht="15" hidden="false" customHeight="true" outlineLevel="0" collapsed="false">
      <c r="A38" s="65"/>
      <c r="B38" s="66"/>
      <c r="C38" s="66"/>
      <c r="D38" s="66"/>
      <c r="E38" s="66"/>
      <c r="F38" s="66"/>
      <c r="G38" s="177" t="s">
        <v>112</v>
      </c>
      <c r="H38" s="177"/>
      <c r="I38" s="177"/>
      <c r="J38" s="177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4" t="n">
        <f aca="false">IF(BB38&lt;&gt;BH38,"SALAH",BB38)</f>
        <v>0</v>
      </c>
      <c r="AR38" s="174"/>
      <c r="AS38" s="174" t="n">
        <f aca="false">IF(BD38&lt;&gt;BJ38,"SALAH",BD38)</f>
        <v>0</v>
      </c>
      <c r="AT38" s="174"/>
      <c r="AU38" s="65"/>
      <c r="BB38" s="187" t="n">
        <f aca="false">K38+O38+S38+W38+AA38+AE38+AI38+AM38</f>
        <v>0</v>
      </c>
      <c r="BC38" s="187"/>
      <c r="BD38" s="187" t="n">
        <f aca="false">M38+Q38+U38+Y38+AC38+AG38+AK38+AO38</f>
        <v>0</v>
      </c>
      <c r="BE38" s="187"/>
      <c r="BH38" s="187" t="n">
        <f aca="false">'Page 4'!AP39</f>
        <v>0</v>
      </c>
      <c r="BI38" s="187"/>
      <c r="BJ38" s="187" t="n">
        <f aca="false">'Page 4'!AR39</f>
        <v>0</v>
      </c>
      <c r="BK38" s="187"/>
    </row>
    <row r="39" customFormat="false" ht="15" hidden="false" customHeight="true" outlineLevel="0" collapsed="false">
      <c r="A39" s="65"/>
      <c r="B39" s="66"/>
      <c r="C39" s="66"/>
      <c r="D39" s="66"/>
      <c r="E39" s="66"/>
      <c r="F39" s="66"/>
      <c r="G39" s="177" t="s">
        <v>113</v>
      </c>
      <c r="H39" s="177"/>
      <c r="I39" s="177"/>
      <c r="J39" s="177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4" t="n">
        <f aca="false">IF(BB39&lt;&gt;BH39,"SALAH",BB39)</f>
        <v>0</v>
      </c>
      <c r="AR39" s="174"/>
      <c r="AS39" s="174" t="n">
        <f aca="false">IF(BD39&lt;&gt;BJ39,"SALAH",BD39)</f>
        <v>0</v>
      </c>
      <c r="AT39" s="174"/>
      <c r="AU39" s="65"/>
      <c r="BB39" s="187" t="n">
        <f aca="false">K39+O39+S39+W39+AA39+AE39+AI39+AM39</f>
        <v>0</v>
      </c>
      <c r="BC39" s="187"/>
      <c r="BD39" s="187" t="n">
        <f aca="false">M39+Q39+U39+Y39+AC39+AG39+AK39+AO39</f>
        <v>0</v>
      </c>
      <c r="BE39" s="187"/>
      <c r="BH39" s="187" t="n">
        <f aca="false">'Page 4'!AP40</f>
        <v>0</v>
      </c>
      <c r="BI39" s="187"/>
      <c r="BJ39" s="187" t="n">
        <f aca="false">'Page 4'!AR40</f>
        <v>0</v>
      </c>
      <c r="BK39" s="187"/>
    </row>
    <row r="40" customFormat="false" ht="15" hidden="false" customHeight="true" outlineLevel="0" collapsed="false">
      <c r="A40" s="65"/>
      <c r="B40" s="66"/>
      <c r="C40" s="66"/>
      <c r="D40" s="66"/>
      <c r="E40" s="66"/>
      <c r="F40" s="66"/>
      <c r="G40" s="177" t="s">
        <v>114</v>
      </c>
      <c r="H40" s="177"/>
      <c r="I40" s="177"/>
      <c r="J40" s="177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4" t="n">
        <f aca="false">IF(BB40&lt;&gt;BH40,"SALAH",BB40)</f>
        <v>0</v>
      </c>
      <c r="AR40" s="174"/>
      <c r="AS40" s="174" t="n">
        <f aca="false">IF(BD40&lt;&gt;BJ40,"SALAH",BD40)</f>
        <v>0</v>
      </c>
      <c r="AT40" s="174"/>
      <c r="AU40" s="65"/>
      <c r="BB40" s="187" t="n">
        <f aca="false">K40+O40+S40+W40+AA40+AE40+AI40+AM40</f>
        <v>0</v>
      </c>
      <c r="BC40" s="187"/>
      <c r="BD40" s="187" t="n">
        <f aca="false">M40+Q40+U40+Y40+AC40+AG40+AK40+AO40</f>
        <v>0</v>
      </c>
      <c r="BE40" s="187"/>
      <c r="BH40" s="187" t="n">
        <f aca="false">'Page 4'!AP41</f>
        <v>0</v>
      </c>
      <c r="BI40" s="187"/>
      <c r="BJ40" s="187" t="n">
        <f aca="false">'Page 4'!AR41</f>
        <v>0</v>
      </c>
      <c r="BK40" s="187"/>
    </row>
    <row r="41" customFormat="false" ht="15" hidden="false" customHeight="true" outlineLevel="0" collapsed="false">
      <c r="A41" s="65"/>
      <c r="B41" s="66"/>
      <c r="C41" s="66"/>
      <c r="D41" s="66"/>
      <c r="E41" s="66"/>
      <c r="F41" s="66"/>
      <c r="G41" s="177" t="s">
        <v>115</v>
      </c>
      <c r="H41" s="177"/>
      <c r="I41" s="177"/>
      <c r="J41" s="177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4" t="n">
        <f aca="false">IF(BB41&lt;&gt;BH41,"SALAH",BB41)</f>
        <v>0</v>
      </c>
      <c r="AR41" s="174"/>
      <c r="AS41" s="174" t="n">
        <f aca="false">IF(BD41&lt;&gt;BJ41,"SALAH",BD41)</f>
        <v>0</v>
      </c>
      <c r="AT41" s="174"/>
      <c r="AU41" s="65"/>
      <c r="BB41" s="187" t="n">
        <f aca="false">K41+O41+S41+W41+AA41+AE41+AI41+AM41</f>
        <v>0</v>
      </c>
      <c r="BC41" s="187"/>
      <c r="BD41" s="187" t="n">
        <f aca="false">M41+Q41+U41+Y41+AC41+AG41+AK41+AO41</f>
        <v>0</v>
      </c>
      <c r="BE41" s="187"/>
      <c r="BH41" s="187" t="n">
        <f aca="false">'Page 4'!AP42</f>
        <v>0</v>
      </c>
      <c r="BI41" s="187"/>
      <c r="BJ41" s="187" t="n">
        <f aca="false">'Page 4'!AR42</f>
        <v>0</v>
      </c>
      <c r="BK41" s="187"/>
    </row>
    <row r="42" customFormat="false" ht="15" hidden="false" customHeight="true" outlineLevel="0" collapsed="false">
      <c r="A42" s="65"/>
      <c r="B42" s="66"/>
      <c r="C42" s="66"/>
      <c r="D42" s="66"/>
      <c r="E42" s="66"/>
      <c r="F42" s="66"/>
      <c r="G42" s="177" t="s">
        <v>116</v>
      </c>
      <c r="H42" s="177"/>
      <c r="I42" s="177"/>
      <c r="J42" s="177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4" t="n">
        <f aca="false">IF(BB42&lt;&gt;BH42,"SALAH",BB42)</f>
        <v>0</v>
      </c>
      <c r="AR42" s="174"/>
      <c r="AS42" s="174" t="n">
        <f aca="false">IF(BD42&lt;&gt;BJ42,"SALAH",BD42)</f>
        <v>0</v>
      </c>
      <c r="AT42" s="174"/>
      <c r="AU42" s="65"/>
      <c r="BB42" s="187" t="n">
        <f aca="false">K42+O42+S42+W42+AA42+AE42+AI42+AM42</f>
        <v>0</v>
      </c>
      <c r="BC42" s="187"/>
      <c r="BD42" s="187" t="n">
        <f aca="false">M42+Q42+U42+Y42+AC42+AG42+AK42+AO42</f>
        <v>0</v>
      </c>
      <c r="BE42" s="187"/>
      <c r="BH42" s="187" t="n">
        <f aca="false">'Page 4'!AP43</f>
        <v>0</v>
      </c>
      <c r="BI42" s="187"/>
      <c r="BJ42" s="187" t="n">
        <f aca="false">'Page 4'!AR43</f>
        <v>0</v>
      </c>
      <c r="BK42" s="187"/>
    </row>
    <row r="43" customFormat="false" ht="15" hidden="false" customHeight="true" outlineLevel="0" collapsed="false">
      <c r="A43" s="65"/>
      <c r="B43" s="66"/>
      <c r="C43" s="66"/>
      <c r="D43" s="66"/>
      <c r="E43" s="66"/>
      <c r="F43" s="66"/>
      <c r="G43" s="177" t="s">
        <v>117</v>
      </c>
      <c r="H43" s="177"/>
      <c r="I43" s="177"/>
      <c r="J43" s="177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4" t="n">
        <f aca="false">IF(BB43&lt;&gt;BH43,"SALAH",BB43)</f>
        <v>0</v>
      </c>
      <c r="AR43" s="174"/>
      <c r="AS43" s="174" t="n">
        <f aca="false">IF(BD43&lt;&gt;BJ43,"SALAH",BD43)</f>
        <v>0</v>
      </c>
      <c r="AT43" s="174"/>
      <c r="AU43" s="65"/>
      <c r="BB43" s="187" t="n">
        <f aca="false">K43+O43+S43+W43+AA43+AE43+AI43+AM43</f>
        <v>0</v>
      </c>
      <c r="BC43" s="187"/>
      <c r="BD43" s="187" t="n">
        <f aca="false">M43+Q43+U43+Y43+AC43+AG43+AK43+AO43</f>
        <v>0</v>
      </c>
      <c r="BE43" s="187"/>
      <c r="BH43" s="187" t="n">
        <f aca="false">'Page 4'!AP44</f>
        <v>0</v>
      </c>
      <c r="BI43" s="187"/>
      <c r="BJ43" s="187" t="n">
        <f aca="false">'Page 4'!AR44</f>
        <v>0</v>
      </c>
      <c r="BK43" s="187"/>
    </row>
    <row r="44" customFormat="false" ht="15" hidden="false" customHeight="true" outlineLevel="0" collapsed="false">
      <c r="A44" s="65"/>
      <c r="B44" s="66"/>
      <c r="C44" s="66"/>
      <c r="D44" s="66"/>
      <c r="E44" s="66"/>
      <c r="F44" s="66"/>
      <c r="G44" s="177" t="s">
        <v>118</v>
      </c>
      <c r="H44" s="177"/>
      <c r="I44" s="177"/>
      <c r="J44" s="177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4" t="n">
        <f aca="false">IF(BB44&lt;&gt;BH44,"SALAH",BB44)</f>
        <v>0</v>
      </c>
      <c r="AR44" s="174"/>
      <c r="AS44" s="174" t="n">
        <f aca="false">IF(BD44&lt;&gt;BJ44,"SALAH",BD44)</f>
        <v>0</v>
      </c>
      <c r="AT44" s="174"/>
      <c r="AU44" s="65"/>
      <c r="BB44" s="187" t="n">
        <f aca="false">K44+O44+S44+W44+AA44+AE44+AI44+AM44</f>
        <v>0</v>
      </c>
      <c r="BC44" s="187"/>
      <c r="BD44" s="187" t="n">
        <f aca="false">M44+Q44+U44+Y44+AC44+AG44+AK44+AO44</f>
        <v>0</v>
      </c>
      <c r="BE44" s="187"/>
      <c r="BH44" s="187" t="n">
        <f aca="false">'Page 4'!AP45</f>
        <v>0</v>
      </c>
      <c r="BI44" s="187"/>
      <c r="BJ44" s="187" t="n">
        <f aca="false">'Page 4'!AR45</f>
        <v>0</v>
      </c>
      <c r="BK44" s="187"/>
    </row>
    <row r="45" customFormat="false" ht="15" hidden="false" customHeight="true" outlineLevel="0" collapsed="false">
      <c r="A45" s="65"/>
      <c r="B45" s="66"/>
      <c r="C45" s="66"/>
      <c r="D45" s="66"/>
      <c r="E45" s="66"/>
      <c r="F45" s="66"/>
      <c r="G45" s="179" t="s">
        <v>119</v>
      </c>
      <c r="H45" s="179"/>
      <c r="I45" s="179"/>
      <c r="J45" s="179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1" t="n">
        <f aca="false">IF(BB45&lt;&gt;BH45,"SALAH",BB45)</f>
        <v>0</v>
      </c>
      <c r="AR45" s="181"/>
      <c r="AS45" s="181" t="n">
        <f aca="false">IF(BD45&lt;&gt;BJ45,"SALAH",BD45)</f>
        <v>0</v>
      </c>
      <c r="AT45" s="181"/>
      <c r="AU45" s="65"/>
      <c r="BB45" s="146" t="n">
        <f aca="false">K45+O45+S45+W45+AA45+AE45+AI45+AM45</f>
        <v>0</v>
      </c>
      <c r="BC45" s="146"/>
      <c r="BD45" s="146" t="n">
        <f aca="false">M45+Q45+U45+Y45+AC45+AG45+AK45+AO45</f>
        <v>0</v>
      </c>
      <c r="BE45" s="146"/>
      <c r="BH45" s="187" t="n">
        <f aca="false">'Page 4'!AP46</f>
        <v>0</v>
      </c>
      <c r="BI45" s="187"/>
      <c r="BJ45" s="187" t="n">
        <f aca="false">'Page 4'!AR46</f>
        <v>0</v>
      </c>
      <c r="BK45" s="187"/>
    </row>
    <row r="46" customFormat="false" ht="15" hidden="false" customHeight="true" outlineLevel="0" collapsed="false">
      <c r="A46" s="65"/>
      <c r="B46" s="167" t="s">
        <v>12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</row>
    <row r="47" customFormat="false" ht="15" hidden="false" customHeight="true" outlineLevel="0" collapsed="false">
      <c r="A47" s="65"/>
      <c r="B47" s="167" t="s">
        <v>236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</row>
    <row r="48" customFormat="false" ht="15" hidden="false" customHeight="true" outlineLevel="0" collapsed="false">
      <c r="A48" s="65"/>
      <c r="B48" s="167" t="s">
        <v>23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</row>
    <row r="49" customFormat="false" ht="15" hidden="false" customHeight="true" outlineLevel="0" collapsed="false">
      <c r="A49" s="65"/>
      <c r="B49" s="167" t="s">
        <v>233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</row>
    <row r="50" customFormat="false" ht="15" hidden="tru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</row>
    <row r="51" customFormat="false" ht="15" hidden="tru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</row>
    <row r="52" customFormat="false" ht="15" hidden="tru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15" hidden="tru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5" hidden="tru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15" hidden="tru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15" hidden="tru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15" hidden="tru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15" hidden="tru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15" hidden="tru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15" hidden="tru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</row>
    <row r="61" customFormat="false" ht="15" hidden="tru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</row>
    <row r="62" customFormat="false" ht="15" hidden="tru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</row>
    <row r="63" customFormat="false" ht="15" hidden="tru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</row>
    <row r="64" customFormat="false" ht="15" hidden="tru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customFormat="false" ht="15" hidden="tru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</row>
    <row r="66" customFormat="false" ht="15" hidden="tru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customFormat="false" ht="15" hidden="tru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customFormat="false" ht="15" hidden="tru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</row>
    <row r="69" customFormat="false" ht="15" hidden="tru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</row>
    <row r="70" customFormat="false" ht="15" hidden="tru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</row>
    <row r="71" customFormat="false" ht="15" hidden="tru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</row>
    <row r="72" customFormat="false" ht="15" hidden="tru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</row>
    <row r="73" customFormat="false" ht="15" hidden="tru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</row>
    <row r="74" customFormat="false" ht="15" hidden="tru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</row>
    <row r="75" customFormat="false" ht="15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</row>
    <row r="76" customFormat="false" ht="15" hidden="tru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</row>
    <row r="77" customFormat="false" ht="15" hidden="tru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</row>
    <row r="78" customFormat="false" ht="15" hidden="tru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</row>
    <row r="79" customFormat="false" ht="15" hidden="tru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</row>
    <row r="80" customFormat="false" ht="15" hidden="tru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</row>
    <row r="81" customFormat="false" ht="15" hidden="tru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</row>
    <row r="82" customFormat="false" ht="15" hidden="tru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</row>
    <row r="83" customFormat="false" ht="15" hidden="tru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</row>
    <row r="84" customFormat="false" ht="15" hidden="tru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</row>
    <row r="85" customFormat="false" ht="15" hidden="tru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</row>
    <row r="86" customFormat="false" ht="15" hidden="tru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</row>
    <row r="87" customFormat="false" ht="15" hidden="tru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</row>
    <row r="88" customFormat="false" ht="15" hidden="tru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</row>
    <row r="89" customFormat="false" ht="15" hidden="tru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</row>
    <row r="90" customFormat="false" ht="15" hidden="tru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</row>
    <row r="91" customFormat="false" ht="15" hidden="tru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</row>
    <row r="92" customFormat="false" ht="15" hidden="tru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</row>
    <row r="93" customFormat="false" ht="15" hidden="tru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</row>
    <row r="94" customFormat="false" ht="15" hidden="tru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</row>
    <row r="95" customFormat="false" ht="15" hidden="tru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</row>
  </sheetData>
  <sheetProtection sheet="true" password="81be"/>
  <mergeCells count="976">
    <mergeCell ref="B2:F4"/>
    <mergeCell ref="G2:J4"/>
    <mergeCell ref="K2:AT2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BH4:BK4"/>
    <mergeCell ref="B5:F5"/>
    <mergeCell ref="G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B6:F15"/>
    <mergeCell ref="G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B6:BC6"/>
    <mergeCell ref="BD6:BE6"/>
    <mergeCell ref="BH6:BI6"/>
    <mergeCell ref="BJ6:BK6"/>
    <mergeCell ref="G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BB7:BC7"/>
    <mergeCell ref="BD7:BE7"/>
    <mergeCell ref="BH7:BI7"/>
    <mergeCell ref="BJ7:BK7"/>
    <mergeCell ref="G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BB8:BC8"/>
    <mergeCell ref="BD8:BE8"/>
    <mergeCell ref="BH8:BI8"/>
    <mergeCell ref="BJ8:BK8"/>
    <mergeCell ref="G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BB9:BC9"/>
    <mergeCell ref="BD9:BE9"/>
    <mergeCell ref="BH9:BI9"/>
    <mergeCell ref="BJ9:BK9"/>
    <mergeCell ref="G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BB10:BC10"/>
    <mergeCell ref="BD10:BE10"/>
    <mergeCell ref="BH10:BI10"/>
    <mergeCell ref="BJ10:BK10"/>
    <mergeCell ref="G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BB11:BC11"/>
    <mergeCell ref="BD11:BE11"/>
    <mergeCell ref="BH11:BI11"/>
    <mergeCell ref="BJ11:BK11"/>
    <mergeCell ref="G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B12:BC12"/>
    <mergeCell ref="BD12:BE12"/>
    <mergeCell ref="BH12:BI12"/>
    <mergeCell ref="BJ12:BK12"/>
    <mergeCell ref="G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BB13:BC13"/>
    <mergeCell ref="BD13:BE13"/>
    <mergeCell ref="BH13:BI13"/>
    <mergeCell ref="BJ13:BK13"/>
    <mergeCell ref="G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BB14:BC14"/>
    <mergeCell ref="BD14:BE14"/>
    <mergeCell ref="BH14:BI14"/>
    <mergeCell ref="BJ14:BK14"/>
    <mergeCell ref="G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B15:BC15"/>
    <mergeCell ref="BD15:BE15"/>
    <mergeCell ref="BH15:BI15"/>
    <mergeCell ref="BJ15:BK15"/>
    <mergeCell ref="B16:F25"/>
    <mergeCell ref="G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B16:BC16"/>
    <mergeCell ref="BD16:BE16"/>
    <mergeCell ref="BH16:BI16"/>
    <mergeCell ref="BJ16:BK16"/>
    <mergeCell ref="G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B17:BC17"/>
    <mergeCell ref="BD17:BE17"/>
    <mergeCell ref="BH17:BI17"/>
    <mergeCell ref="BJ17:BK17"/>
    <mergeCell ref="G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BB18:BC18"/>
    <mergeCell ref="BD18:BE18"/>
    <mergeCell ref="BH18:BI18"/>
    <mergeCell ref="BJ18:BK18"/>
    <mergeCell ref="G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BB19:BC19"/>
    <mergeCell ref="BD19:BE19"/>
    <mergeCell ref="BH19:BI19"/>
    <mergeCell ref="BJ19:BK19"/>
    <mergeCell ref="G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BB20:BC20"/>
    <mergeCell ref="BD20:BE20"/>
    <mergeCell ref="BH20:BI20"/>
    <mergeCell ref="BJ20:BK20"/>
    <mergeCell ref="G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BB21:BC21"/>
    <mergeCell ref="BD21:BE21"/>
    <mergeCell ref="BH21:BI21"/>
    <mergeCell ref="BJ21:BK21"/>
    <mergeCell ref="G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BB22:BC22"/>
    <mergeCell ref="BD22:BE22"/>
    <mergeCell ref="BH22:BI22"/>
    <mergeCell ref="BJ22:BK22"/>
    <mergeCell ref="G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BB23:BC23"/>
    <mergeCell ref="BD23:BE23"/>
    <mergeCell ref="BH23:BI23"/>
    <mergeCell ref="BJ23:BK23"/>
    <mergeCell ref="G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BB24:BC24"/>
    <mergeCell ref="BD24:BE24"/>
    <mergeCell ref="BH24:BI24"/>
    <mergeCell ref="BJ24:BK24"/>
    <mergeCell ref="G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BB25:BC25"/>
    <mergeCell ref="BD25:BE25"/>
    <mergeCell ref="BH25:BI25"/>
    <mergeCell ref="BJ25:BK25"/>
    <mergeCell ref="B26:F35"/>
    <mergeCell ref="G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BB26:BC26"/>
    <mergeCell ref="BD26:BE26"/>
    <mergeCell ref="BH26:BI26"/>
    <mergeCell ref="BJ26:BK26"/>
    <mergeCell ref="G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BB27:BC27"/>
    <mergeCell ref="BD27:BE27"/>
    <mergeCell ref="BH27:BI27"/>
    <mergeCell ref="BJ27:BK27"/>
    <mergeCell ref="G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BB28:BC28"/>
    <mergeCell ref="BD28:BE28"/>
    <mergeCell ref="BH28:BI28"/>
    <mergeCell ref="BJ28:BK28"/>
    <mergeCell ref="G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BB29:BC29"/>
    <mergeCell ref="BD29:BE29"/>
    <mergeCell ref="BH29:BI29"/>
    <mergeCell ref="BJ29:BK29"/>
    <mergeCell ref="G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BB30:BC30"/>
    <mergeCell ref="BD30:BE30"/>
    <mergeCell ref="BH30:BI30"/>
    <mergeCell ref="BJ30:BK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BB31:BC31"/>
    <mergeCell ref="BD31:BE31"/>
    <mergeCell ref="BH31:BI31"/>
    <mergeCell ref="BJ31:BK31"/>
    <mergeCell ref="G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BB32:BC32"/>
    <mergeCell ref="BD32:BE32"/>
    <mergeCell ref="BH32:BI32"/>
    <mergeCell ref="BJ32:BK32"/>
    <mergeCell ref="G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BB33:BC33"/>
    <mergeCell ref="BD33:BE33"/>
    <mergeCell ref="BH33:BI33"/>
    <mergeCell ref="BJ33:BK33"/>
    <mergeCell ref="G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BB34:BC34"/>
    <mergeCell ref="BD34:BE34"/>
    <mergeCell ref="BH34:BI34"/>
    <mergeCell ref="BJ34:BK34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BB35:BC35"/>
    <mergeCell ref="BD35:BE35"/>
    <mergeCell ref="BH35:BI35"/>
    <mergeCell ref="BJ35:BK35"/>
    <mergeCell ref="B36:F45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BB36:BC36"/>
    <mergeCell ref="BD36:BE36"/>
    <mergeCell ref="BH36:BI36"/>
    <mergeCell ref="BJ36:BK36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BB37:BC37"/>
    <mergeCell ref="BD37:BE37"/>
    <mergeCell ref="BH37:BI37"/>
    <mergeCell ref="BJ37:BK37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BB38:BC38"/>
    <mergeCell ref="BD38:BE38"/>
    <mergeCell ref="BH38:BI38"/>
    <mergeCell ref="BJ38:BK38"/>
    <mergeCell ref="G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BB39:BC39"/>
    <mergeCell ref="BD39:BE39"/>
    <mergeCell ref="BH39:BI39"/>
    <mergeCell ref="BJ39:BK39"/>
    <mergeCell ref="G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B40:BC40"/>
    <mergeCell ref="BD40:BE40"/>
    <mergeCell ref="BH40:BI40"/>
    <mergeCell ref="BJ40:BK40"/>
    <mergeCell ref="G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BB41:BC41"/>
    <mergeCell ref="BD41:BE41"/>
    <mergeCell ref="BH41:BI41"/>
    <mergeCell ref="BJ41:BK41"/>
    <mergeCell ref="G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BB42:BC42"/>
    <mergeCell ref="BD42:BE42"/>
    <mergeCell ref="BH42:BI42"/>
    <mergeCell ref="BJ42:BK42"/>
    <mergeCell ref="G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BB43:BC43"/>
    <mergeCell ref="BD43:BE43"/>
    <mergeCell ref="BH43:BI43"/>
    <mergeCell ref="BJ43:BK43"/>
    <mergeCell ref="G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BB44:BC44"/>
    <mergeCell ref="BD44:BE44"/>
    <mergeCell ref="BH44:BI44"/>
    <mergeCell ref="BJ44:BK44"/>
    <mergeCell ref="G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BB45:BC45"/>
    <mergeCell ref="BD45:BE45"/>
    <mergeCell ref="BH45:BI45"/>
    <mergeCell ref="BJ45:BK45"/>
    <mergeCell ref="AQ46:AT46"/>
  </mergeCells>
  <conditionalFormatting sqref="AQ6:AT45">
    <cfRule type="cellIs" priority="2" operator="equal" aboveAverage="0" equalAverage="0" bottom="0" percent="0" rank="0" text="" dxfId="5">
      <formula>"SALA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" zeroHeight="true" outlineLevelRow="0" outlineLevelCol="0"/>
  <cols>
    <col collapsed="false" customWidth="false" hidden="false" outlineLevel="0" max="42" min="1" style="109" width="2.84"/>
    <col collapsed="false" customWidth="false" hidden="true" outlineLevel="0" max="257" min="43" style="109" width="2.84"/>
  </cols>
  <sheetData>
    <row r="1" customFormat="false" ht="15" hidden="false" customHeight="true" outlineLevel="0" collapsed="false">
      <c r="A1" s="65"/>
      <c r="B1" s="65" t="s">
        <v>237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</row>
    <row r="2" customFormat="false" ht="15" hidden="false" customHeight="true" outlineLevel="0" collapsed="false">
      <c r="A2" s="65"/>
      <c r="B2" s="147" t="s">
        <v>238</v>
      </c>
      <c r="C2" s="147"/>
      <c r="D2" s="147"/>
      <c r="E2" s="147"/>
      <c r="F2" s="147"/>
      <c r="G2" s="147"/>
      <c r="H2" s="68" t="s">
        <v>207</v>
      </c>
      <c r="I2" s="68"/>
      <c r="J2" s="68"/>
      <c r="K2" s="68"/>
      <c r="L2" s="68" t="s">
        <v>208</v>
      </c>
      <c r="M2" s="68"/>
      <c r="N2" s="68"/>
      <c r="O2" s="68"/>
      <c r="P2" s="68" t="s">
        <v>209</v>
      </c>
      <c r="Q2" s="68"/>
      <c r="R2" s="68"/>
      <c r="S2" s="68"/>
      <c r="T2" s="68" t="s">
        <v>210</v>
      </c>
      <c r="U2" s="68"/>
      <c r="V2" s="68"/>
      <c r="W2" s="68"/>
      <c r="X2" s="68" t="s">
        <v>211</v>
      </c>
      <c r="Y2" s="68"/>
      <c r="Z2" s="68"/>
      <c r="AA2" s="68"/>
      <c r="AB2" s="68" t="s">
        <v>91</v>
      </c>
      <c r="AC2" s="68"/>
      <c r="AD2" s="68"/>
      <c r="AE2" s="68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</row>
    <row r="3" customFormat="false" ht="15" hidden="false" customHeight="true" outlineLevel="0" collapsed="false">
      <c r="A3" s="65"/>
      <c r="B3" s="147"/>
      <c r="C3" s="147"/>
      <c r="D3" s="147"/>
      <c r="E3" s="147"/>
      <c r="F3" s="147"/>
      <c r="G3" s="147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</row>
    <row r="4" customFormat="false" ht="15" hidden="false" customHeight="true" outlineLevel="0" collapsed="false">
      <c r="A4" s="65"/>
      <c r="B4" s="147"/>
      <c r="C4" s="147"/>
      <c r="D4" s="147"/>
      <c r="E4" s="147"/>
      <c r="F4" s="147"/>
      <c r="G4" s="147"/>
      <c r="H4" s="67" t="s">
        <v>97</v>
      </c>
      <c r="I4" s="67"/>
      <c r="J4" s="67" t="s">
        <v>98</v>
      </c>
      <c r="K4" s="67"/>
      <c r="L4" s="67" t="s">
        <v>97</v>
      </c>
      <c r="M4" s="67"/>
      <c r="N4" s="67" t="s">
        <v>98</v>
      </c>
      <c r="O4" s="67"/>
      <c r="P4" s="67" t="s">
        <v>97</v>
      </c>
      <c r="Q4" s="67"/>
      <c r="R4" s="67" t="s">
        <v>98</v>
      </c>
      <c r="S4" s="67"/>
      <c r="T4" s="67" t="s">
        <v>97</v>
      </c>
      <c r="U4" s="67"/>
      <c r="V4" s="67" t="s">
        <v>98</v>
      </c>
      <c r="W4" s="67"/>
      <c r="X4" s="67" t="s">
        <v>97</v>
      </c>
      <c r="Y4" s="67"/>
      <c r="Z4" s="67" t="s">
        <v>98</v>
      </c>
      <c r="AA4" s="67"/>
      <c r="AB4" s="67" t="s">
        <v>97</v>
      </c>
      <c r="AC4" s="67"/>
      <c r="AD4" s="67" t="s">
        <v>98</v>
      </c>
      <c r="AE4" s="67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customFormat="false" ht="9" hidden="false" customHeight="true" outlineLevel="0" collapsed="false">
      <c r="A5" s="65"/>
      <c r="B5" s="120" t="n">
        <v>-1</v>
      </c>
      <c r="C5" s="120"/>
      <c r="D5" s="120"/>
      <c r="E5" s="120"/>
      <c r="F5" s="120"/>
      <c r="G5" s="120"/>
      <c r="H5" s="120" t="n">
        <f aca="false">B5-1</f>
        <v>-2</v>
      </c>
      <c r="I5" s="120"/>
      <c r="J5" s="120" t="n">
        <f aca="false">H5-1</f>
        <v>-3</v>
      </c>
      <c r="K5" s="120"/>
      <c r="L5" s="120" t="n">
        <f aca="false">J5-1</f>
        <v>-4</v>
      </c>
      <c r="M5" s="120"/>
      <c r="N5" s="120" t="n">
        <f aca="false">L5-1</f>
        <v>-5</v>
      </c>
      <c r="O5" s="120"/>
      <c r="P5" s="120" t="n">
        <f aca="false">N5-1</f>
        <v>-6</v>
      </c>
      <c r="Q5" s="120"/>
      <c r="R5" s="120" t="n">
        <f aca="false">P5-1</f>
        <v>-7</v>
      </c>
      <c r="S5" s="120"/>
      <c r="T5" s="120" t="n">
        <f aca="false">R5-1</f>
        <v>-8</v>
      </c>
      <c r="U5" s="120"/>
      <c r="V5" s="120" t="n">
        <f aca="false">T5-1</f>
        <v>-9</v>
      </c>
      <c r="W5" s="120"/>
      <c r="X5" s="120" t="n">
        <f aca="false">V5-1</f>
        <v>-10</v>
      </c>
      <c r="Y5" s="120"/>
      <c r="Z5" s="120" t="n">
        <f aca="false">X5-1</f>
        <v>-11</v>
      </c>
      <c r="AA5" s="120"/>
      <c r="AB5" s="120" t="n">
        <f aca="false">Z5-1</f>
        <v>-12</v>
      </c>
      <c r="AC5" s="120"/>
      <c r="AD5" s="120" t="n">
        <f aca="false">AB5-1</f>
        <v>-13</v>
      </c>
      <c r="AE5" s="120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</row>
    <row r="6" customFormat="false" ht="15" hidden="false" customHeight="true" outlineLevel="0" collapsed="false">
      <c r="A6" s="65"/>
      <c r="B6" s="153" t="s">
        <v>214</v>
      </c>
      <c r="C6" s="153"/>
      <c r="D6" s="153"/>
      <c r="E6" s="153"/>
      <c r="F6" s="153"/>
      <c r="G6" s="153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162" t="n">
        <f aca="false">SUM(H6,L6,P6,T6,X6)</f>
        <v>0</v>
      </c>
      <c r="AC6" s="162"/>
      <c r="AD6" s="162" t="n">
        <f aca="false">SUM(J6,N6,R6,V6,Z6)</f>
        <v>0</v>
      </c>
      <c r="AE6" s="162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</row>
    <row r="7" customFormat="false" ht="15" hidden="false" customHeight="true" outlineLevel="0" collapsed="false">
      <c r="A7" s="65"/>
      <c r="B7" s="153" t="s">
        <v>239</v>
      </c>
      <c r="C7" s="153"/>
      <c r="D7" s="153"/>
      <c r="E7" s="153"/>
      <c r="F7" s="153"/>
      <c r="G7" s="153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162" t="n">
        <f aca="false">SUM(H7,L7,P7,T7,X7)</f>
        <v>0</v>
      </c>
      <c r="AC7" s="162"/>
      <c r="AD7" s="162" t="n">
        <f aca="false">SUM(J7,N7,R7,V7,Z7)</f>
        <v>0</v>
      </c>
      <c r="AE7" s="162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</row>
    <row r="8" customFormat="false" ht="15" hidden="false" customHeight="true" outlineLevel="0" collapsed="false">
      <c r="A8" s="65"/>
      <c r="B8" s="153" t="s">
        <v>240</v>
      </c>
      <c r="C8" s="153"/>
      <c r="D8" s="153"/>
      <c r="E8" s="153"/>
      <c r="F8" s="153"/>
      <c r="G8" s="153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162" t="n">
        <f aca="false">SUM(H8,L8,P8,T8,X8)</f>
        <v>0</v>
      </c>
      <c r="AC8" s="162"/>
      <c r="AD8" s="162" t="n">
        <f aca="false">SUM(J8,N8,R8,V8,Z8)</f>
        <v>0</v>
      </c>
      <c r="AE8" s="162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</row>
    <row r="9" customFormat="false" ht="15" hidden="false" customHeight="true" outlineLevel="0" collapsed="false">
      <c r="A9" s="65"/>
      <c r="B9" s="153" t="s">
        <v>216</v>
      </c>
      <c r="C9" s="153"/>
      <c r="D9" s="153"/>
      <c r="E9" s="153"/>
      <c r="F9" s="153"/>
      <c r="G9" s="153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162" t="n">
        <f aca="false">SUM(H9,L9,P9,T9,X9)</f>
        <v>0</v>
      </c>
      <c r="AC9" s="162"/>
      <c r="AD9" s="162" t="n">
        <f aca="false">SUM(J9,N9,R9,V9,Z9)</f>
        <v>0</v>
      </c>
      <c r="AE9" s="162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</row>
    <row r="10" customFormat="false" ht="15" hidden="false" customHeight="true" outlineLevel="0" collapsed="false">
      <c r="A10" s="65"/>
      <c r="B10" s="153" t="s">
        <v>218</v>
      </c>
      <c r="C10" s="153"/>
      <c r="D10" s="153"/>
      <c r="E10" s="153"/>
      <c r="F10" s="153"/>
      <c r="G10" s="153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162" t="n">
        <f aca="false">SUM(H10,L10,P10,T10,X10)</f>
        <v>0</v>
      </c>
      <c r="AC10" s="162"/>
      <c r="AD10" s="162" t="n">
        <f aca="false">SUM(J10,N10,R10,V10,Z10)</f>
        <v>0</v>
      </c>
      <c r="AE10" s="162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</row>
    <row r="11" customFormat="false" ht="15" hidden="false" customHeight="true" outlineLevel="0" collapsed="false">
      <c r="A11" s="65"/>
      <c r="B11" s="153" t="s">
        <v>241</v>
      </c>
      <c r="C11" s="153"/>
      <c r="D11" s="153"/>
      <c r="E11" s="153"/>
      <c r="F11" s="153"/>
      <c r="G11" s="153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162" t="n">
        <f aca="false">SUM(H11,L11,P11,T11,X11)</f>
        <v>0</v>
      </c>
      <c r="AC11" s="162"/>
      <c r="AD11" s="162" t="n">
        <f aca="false">SUM(J11,N11,R11,V11,Z11)</f>
        <v>0</v>
      </c>
      <c r="AE11" s="162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</row>
    <row r="12" customFormat="false" ht="15" hidden="false" customHeight="true" outlineLevel="0" collapsed="false">
      <c r="A12" s="65"/>
      <c r="B12" s="153" t="s">
        <v>220</v>
      </c>
      <c r="C12" s="153"/>
      <c r="D12" s="153"/>
      <c r="E12" s="153"/>
      <c r="F12" s="153"/>
      <c r="G12" s="153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162" t="n">
        <f aca="false">SUM(H12,L12,P12,T12,X12)</f>
        <v>0</v>
      </c>
      <c r="AC12" s="162"/>
      <c r="AD12" s="162" t="n">
        <f aca="false">SUM(J12,N12,R12,V12,Z12)</f>
        <v>0</v>
      </c>
      <c r="AE12" s="162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</row>
    <row r="13" customFormat="false" ht="15" hidden="false" customHeight="true" outlineLevel="0" collapsed="false">
      <c r="A13" s="65"/>
      <c r="B13" s="153" t="s">
        <v>221</v>
      </c>
      <c r="C13" s="153"/>
      <c r="D13" s="153"/>
      <c r="E13" s="153"/>
      <c r="F13" s="153"/>
      <c r="G13" s="153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162" t="n">
        <f aca="false">SUM(H13,L13,P13,T13,X13)</f>
        <v>0</v>
      </c>
      <c r="AC13" s="162"/>
      <c r="AD13" s="162" t="n">
        <f aca="false">SUM(J13,N13,R13,V13,Z13)</f>
        <v>0</v>
      </c>
      <c r="AE13" s="162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</row>
    <row r="14" customFormat="false" ht="15" hidden="false" customHeight="true" outlineLevel="0" collapsed="false">
      <c r="A14" s="65"/>
      <c r="B14" s="153" t="s">
        <v>242</v>
      </c>
      <c r="C14" s="153"/>
      <c r="D14" s="153"/>
      <c r="E14" s="153"/>
      <c r="F14" s="153"/>
      <c r="G14" s="153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162" t="n">
        <f aca="false">SUM(H14,L14,P14,T14,X14)</f>
        <v>0</v>
      </c>
      <c r="AC14" s="162"/>
      <c r="AD14" s="162" t="n">
        <f aca="false">SUM(J14,N14,R14,V14,Z14)</f>
        <v>0</v>
      </c>
      <c r="AE14" s="162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</row>
    <row r="15" customFormat="false" ht="1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</row>
    <row r="16" customFormat="false" ht="1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</row>
    <row r="17" customFormat="false" ht="1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</row>
    <row r="18" customFormat="false" ht="1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</row>
    <row r="19" customFormat="false" ht="1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</row>
    <row r="20" customFormat="false" ht="1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</row>
    <row r="24" customFormat="false" ht="1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</row>
    <row r="25" customFormat="false" ht="1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</row>
    <row r="26" customFormat="false" ht="1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</row>
    <row r="34" customFormat="false" ht="1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</row>
    <row r="35" customFormat="false" ht="1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</row>
    <row r="36" customFormat="false" ht="1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</row>
    <row r="38" customFormat="false" ht="1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</row>
    <row r="39" customFormat="false" ht="1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</row>
    <row r="42" customFormat="fals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</row>
    <row r="43" customFormat="false" ht="1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</row>
    <row r="44" customFormat="false" ht="1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</row>
    <row r="45" customFormat="false" ht="1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</row>
    <row r="46" customFormat="false" ht="1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</row>
    <row r="47" customFormat="fals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</row>
    <row r="49" customFormat="false" ht="1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</row>
    <row r="50" customFormat="false" ht="1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</row>
    <row r="51" customFormat="false" ht="1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</row>
    <row r="55" customFormat="false" ht="1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</row>
    <row r="57" customFormat="false" ht="1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</row>
    <row r="58" customFormat="fals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</row>
    <row r="59" customFormat="false" ht="1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</row>
    <row r="60" customFormat="false" ht="1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</row>
    <row r="61" customFormat="false" ht="1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</row>
    <row r="62" customFormat="false" ht="1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</row>
    <row r="63" customFormat="false" ht="1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</row>
    <row r="64" customFormat="false" ht="1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</row>
    <row r="70" customFormat="false" ht="1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</row>
    <row r="71" customFormat="false" ht="1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</row>
    <row r="72" customFormat="false" ht="1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</row>
    <row r="73" customFormat="false" ht="1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</row>
    <row r="74" customFormat="false" ht="1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</row>
    <row r="75" customFormat="false" ht="1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</row>
    <row r="76" customFormat="false" ht="1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</row>
    <row r="77" customFormat="false" ht="1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</row>
    <row r="79" customFormat="false" ht="1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</row>
    <row r="80" customFormat="false" ht="1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</row>
    <row r="81" customFormat="false" ht="1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</row>
    <row r="82" customFormat="false" ht="1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</row>
    <row r="83" customFormat="false" ht="1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</row>
    <row r="84" customFormat="false" ht="1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</row>
    <row r="86" customFormat="false" ht="1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</row>
    <row r="87" customFormat="false" ht="1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</row>
    <row r="88" customFormat="false" ht="1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</row>
    <row r="89" customFormat="false" ht="1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</row>
    <row r="90" customFormat="false" ht="1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</row>
    <row r="91" customFormat="false" ht="1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</row>
    <row r="92" customFormat="false" ht="1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</row>
    <row r="94" customFormat="false" ht="1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</row>
    <row r="95" customFormat="false" ht="1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</row>
    <row r="96" customFormat="false" ht="1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</row>
    <row r="97" customFormat="false" ht="1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</row>
  </sheetData>
  <sheetProtection sheet="true" password="81be" objects="true" scenarios="true"/>
  <mergeCells count="149">
    <mergeCell ref="B2:G4"/>
    <mergeCell ref="H2:K3"/>
    <mergeCell ref="L2:O3"/>
    <mergeCell ref="P2:S3"/>
    <mergeCell ref="T2:W3"/>
    <mergeCell ref="X2:AA3"/>
    <mergeCell ref="AB2:AE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B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88" width="9.14"/>
  </cols>
  <sheetData>
    <row r="1" customFormat="false" ht="15" hidden="false" customHeight="false" outlineLevel="0" collapsed="false">
      <c r="A1" s="188" t="s">
        <v>243</v>
      </c>
      <c r="B1" s="188" t="s">
        <v>244</v>
      </c>
    </row>
  </sheetData>
  <sheetProtection sheet="true" password="81b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1:16Z</dcterms:created>
  <dc:creator>Adil Abdullah</dc:creator>
  <dc:description/>
  <dc:language>en-US</dc:language>
  <cp:lastModifiedBy>PENDATAAN01</cp:lastModifiedBy>
  <cp:lastPrinted>2014-08-29T07:52:06Z</cp:lastPrinted>
  <dcterms:modified xsi:type="dcterms:W3CDTF">2014-08-29T07:52:49Z</dcterms:modified>
  <cp:revision>0</cp:revision>
  <dc:subject/>
  <dc:title/>
</cp:coreProperties>
</file>