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kode_ref" sheetId="8" state="visible" r:id="rId9"/>
    <sheet name="VarGet" sheetId="9" state="hidden" r:id="rId10"/>
  </sheets>
  <definedNames>
    <definedName function="false" hidden="false" localSheetId="0" name="_xlnm.Print_Area" vbProcedure="false">'Page 1'!$A$1:$AM$133</definedName>
    <definedName function="false" hidden="false" localSheetId="1" name="_xlnm.Print_Area" vbProcedure="false">'Page 2'!$A$2:$AD$89</definedName>
    <definedName function="false" hidden="false" localSheetId="2" name="_xlnm.Print_Area" vbProcedure="false">'Page 3'!$A$1:$AH$80</definedName>
    <definedName function="false" hidden="false" localSheetId="3" name="_xlnm.Print_Area" vbProcedure="false">'Page 4'!$A$1:$AG$77</definedName>
    <definedName function="false" hidden="false" localSheetId="4" name="_xlnm.Print_Area" vbProcedure="false">'Page 5'!$A$1:$AH$64</definedName>
    <definedName function="false" hidden="false" localSheetId="5" name="_xlnm.Print_Area" vbProcedure="false">'Page 6'!$A$1:$AA$91</definedName>
    <definedName function="false" hidden="false" localSheetId="6" name="_xlnm.Print_Area" vbProcedure="false">'Page 7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234">
  <si>
    <t xml:space="preserve">LAPORAN INDIVIDU SEKOLAH MENENGAH</t>
  </si>
  <si>
    <t xml:space="preserve">LI-SM</t>
  </si>
  <si>
    <t xml:space="preserve">TAHUN PELAJARAN</t>
  </si>
  <si>
    <t xml:space="preserve">:</t>
  </si>
  <si>
    <t xml:space="preserve">2011/2012</t>
  </si>
  <si>
    <t xml:space="preserve">KEADAAN 31 JULI</t>
  </si>
  <si>
    <t xml:space="preserve">KODE KECAMATAN</t>
  </si>
  <si>
    <t xml:space="preserve">A.</t>
  </si>
  <si>
    <t xml:space="preserve">IDENTITAS SEKOLAH/MADRASAH</t>
  </si>
  <si>
    <t xml:space="preserve">Nomor Statistik Sekolah/Madrasah (NSS/M)</t>
  </si>
  <si>
    <t xml:space="preserve">NPSN</t>
  </si>
  <si>
    <t xml:space="preserve">Kode Pendidikan</t>
  </si>
  <si>
    <t xml:space="preserve">1. SMP</t>
  </si>
  <si>
    <t xml:space="preserve">1.</t>
  </si>
  <si>
    <t xml:space="preserve">a.</t>
  </si>
  <si>
    <t xml:space="preserve">Nama Sekolah/Madrasah </t>
  </si>
  <si>
    <t xml:space="preserve">2. MTs</t>
  </si>
  <si>
    <t xml:space="preserve">b.</t>
  </si>
  <si>
    <r>
      <rPr>
        <sz val="9"/>
        <rFont val="Arial Narrow"/>
        <family val="2"/>
      </rPr>
      <t xml:space="preserve">Kelompok </t>
    </r>
    <r>
      <rPr>
        <i val="true"/>
        <sz val="9"/>
        <rFont val="Arial Narrow"/>
        <family val="2"/>
      </rPr>
      <t xml:space="preserve">(Khusus SMK)   </t>
    </r>
  </si>
  <si>
    <t xml:space="preserve">Teknologi dan Rekayasa</t>
  </si>
  <si>
    <t xml:space="preserve">4.</t>
  </si>
  <si>
    <t xml:space="preserve">Seni, Kerajinan, dan Pariwisata</t>
  </si>
  <si>
    <t xml:space="preserve">3. SMA</t>
  </si>
  <si>
    <t xml:space="preserve">(dapat memilih lebih dari satu)</t>
  </si>
  <si>
    <t xml:space="preserve">2.</t>
  </si>
  <si>
    <t xml:space="preserve">Teknologi Informasi dan Komunikasi</t>
  </si>
  <si>
    <t xml:space="preserve">5.</t>
  </si>
  <si>
    <t xml:space="preserve">Agribisnis dan Agroteknologi</t>
  </si>
  <si>
    <t xml:space="preserve">4. MA</t>
  </si>
  <si>
    <t xml:space="preserve">3.</t>
  </si>
  <si>
    <t xml:space="preserve">Kesehatan</t>
  </si>
  <si>
    <t xml:space="preserve">6.</t>
  </si>
  <si>
    <t xml:space="preserve">Bisnis dan Manajemen</t>
  </si>
  <si>
    <t xml:space="preserve">5. SMK</t>
  </si>
  <si>
    <t xml:space="preserve">c.</t>
  </si>
  <si>
    <t xml:space="preserve">Sertifikasi ISO</t>
  </si>
  <si>
    <t xml:space="preserve">9001:2000</t>
  </si>
  <si>
    <t xml:space="preserve">9001:2008</t>
  </si>
  <si>
    <t xml:space="preserve">Proses Sertifikasi</t>
  </si>
  <si>
    <t xml:space="preserve">Belum Bersertifikat</t>
  </si>
  <si>
    <t xml:space="preserve">Alamat</t>
  </si>
  <si>
    <t xml:space="preserve">Jalan</t>
  </si>
  <si>
    <t xml:space="preserve">Desa / Kelurahan</t>
  </si>
  <si>
    <t xml:space="preserve">1. Desa</t>
  </si>
  <si>
    <t xml:space="preserve">2. Kelurahan</t>
  </si>
  <si>
    <t xml:space="preserve">Klasifikasi geografis</t>
  </si>
  <si>
    <t xml:space="preserve">1. Terpencil</t>
  </si>
  <si>
    <t xml:space="preserve">2. Daerah Sulit </t>
  </si>
  <si>
    <t xml:space="preserve">3. Perkotaan</t>
  </si>
  <si>
    <t xml:space="preserve">4. Pedesaan</t>
  </si>
  <si>
    <t xml:space="preserve">d.</t>
  </si>
  <si>
    <t xml:space="preserve">Kecamatan</t>
  </si>
  <si>
    <t xml:space="preserve">e.</t>
  </si>
  <si>
    <t xml:space="preserve">Kabupaten/Kota</t>
  </si>
  <si>
    <t xml:space="preserve">1. Kabupaten</t>
  </si>
  <si>
    <t xml:space="preserve">2. Kota</t>
  </si>
  <si>
    <t xml:space="preserve">f.</t>
  </si>
  <si>
    <t xml:space="preserve">Provinsi</t>
  </si>
  <si>
    <t xml:space="preserve">g.</t>
  </si>
  <si>
    <t xml:space="preserve">Kode Pos</t>
  </si>
  <si>
    <t xml:space="preserve">Kode Area / No. Telp. </t>
  </si>
  <si>
    <t xml:space="preserve">Kode Area / No. Fax</t>
  </si>
  <si>
    <t xml:space="preserve">h.</t>
  </si>
  <si>
    <t xml:space="preserve">Akses Internet</t>
  </si>
  <si>
    <t xml:space="preserve">Ada</t>
  </si>
  <si>
    <t xml:space="preserve">Tidak Ada</t>
  </si>
  <si>
    <t xml:space="preserve">Provider</t>
  </si>
  <si>
    <t xml:space="preserve">Jardiknas</t>
  </si>
  <si>
    <t xml:space="preserve">Telkom</t>
  </si>
  <si>
    <t xml:space="preserve">Lainnya</t>
  </si>
  <si>
    <t xml:space="preserve">E-mail </t>
  </si>
  <si>
    <t xml:space="preserve">Website</t>
  </si>
  <si>
    <t xml:space="preserve">i.</t>
  </si>
  <si>
    <r>
      <rPr>
        <sz val="9"/>
        <rFont val="Arial Narrow"/>
        <family val="2"/>
      </rPr>
      <t xml:space="preserve">Jarak Sekolah sejenis/setingkat terdekat </t>
    </r>
    <r>
      <rPr>
        <b val="true"/>
        <sz val="9"/>
        <rFont val="Arial Narrow"/>
        <family val="2"/>
      </rPr>
      <t xml:space="preserve">:</t>
    </r>
    <r>
      <rPr>
        <sz val="9"/>
        <rFont val="Arial Narrow"/>
        <family val="2"/>
      </rPr>
      <t xml:space="preserve"> </t>
    </r>
  </si>
  <si>
    <t xml:space="preserve">(Km)</t>
  </si>
  <si>
    <t xml:space="preserve">Sekolah Dibuka Tahun</t>
  </si>
  <si>
    <t xml:space="preserve">Tahun terakhir Sekolah ini direnovasi</t>
  </si>
  <si>
    <t xml:space="preserve">Status Sekolah </t>
  </si>
  <si>
    <t xml:space="preserve">1. Negeri </t>
  </si>
  <si>
    <t xml:space="preserve">2. Swasta</t>
  </si>
  <si>
    <t xml:space="preserve">a. Akreditasi Sekolah</t>
  </si>
  <si>
    <t xml:space="preserve">1. A</t>
  </si>
  <si>
    <t xml:space="preserve">2. B</t>
  </si>
  <si>
    <t xml:space="preserve">3. C</t>
  </si>
  <si>
    <t xml:space="preserve">4. Belum Terakreditasi</t>
  </si>
  <si>
    <t xml:space="preserve">b. SK Akreditasi Terakhir (Nomor/Tgl SK)</t>
  </si>
  <si>
    <t xml:space="preserve">No. …………………………………………Tgl. / Bln. / Thn. ………………………………</t>
  </si>
  <si>
    <t xml:space="preserve">Tgl. / Bln. / Thn. ………………………………</t>
  </si>
  <si>
    <t xml:space="preserve">7.</t>
  </si>
  <si>
    <t xml:space="preserve">Status Mutu</t>
  </si>
  <si>
    <t xml:space="preserve">1. SPM</t>
  </si>
  <si>
    <t xml:space="preserve">2. Pra SSN</t>
  </si>
  <si>
    <t xml:space="preserve">3. SSN</t>
  </si>
  <si>
    <t xml:space="preserve">4. RSBI</t>
  </si>
  <si>
    <t xml:space="preserve">5. SBI</t>
  </si>
  <si>
    <t xml:space="preserve">8.</t>
  </si>
  <si>
    <r>
      <rPr>
        <sz val="9"/>
        <rFont val="Arial Narrow"/>
        <family val="2"/>
      </rPr>
      <t xml:space="preserve">Kategori Sekolah (</t>
    </r>
    <r>
      <rPr>
        <i val="true"/>
        <sz val="9"/>
        <rFont val="Arial Narrow"/>
        <family val="2"/>
      </rPr>
      <t xml:space="preserve">Khusus SMP</t>
    </r>
    <r>
      <rPr>
        <sz val="9"/>
        <rFont val="Arial Narrow"/>
        <family val="2"/>
      </rPr>
      <t xml:space="preserve">)</t>
    </r>
  </si>
  <si>
    <t xml:space="preserve">1. SMP Satu Atap</t>
  </si>
  <si>
    <t xml:space="preserve">2. Biasa</t>
  </si>
  <si>
    <t xml:space="preserve">3. Terbuka</t>
  </si>
  <si>
    <t xml:space="preserve">9.</t>
  </si>
  <si>
    <t xml:space="preserve">Waktu Penyelenggaraan</t>
  </si>
  <si>
    <t xml:space="preserve">1. Pagi</t>
  </si>
  <si>
    <t xml:space="preserve">2. Siang</t>
  </si>
  <si>
    <t xml:space="preserve">3. Kombinasi</t>
  </si>
  <si>
    <t xml:space="preserve">10.</t>
  </si>
  <si>
    <r>
      <rPr>
        <sz val="9"/>
        <rFont val="Arial Narrow"/>
        <family val="2"/>
      </rPr>
      <t xml:space="preserve">Tempat Penyelenggaraan Praktik </t>
    </r>
    <r>
      <rPr>
        <i val="true"/>
        <sz val="9"/>
        <rFont val="Arial Narrow"/>
        <family val="2"/>
      </rPr>
      <t xml:space="preserve">(khusus SMK)</t>
    </r>
  </si>
  <si>
    <t xml:space="preserve">1. Sekolah Sendiri</t>
  </si>
  <si>
    <t xml:space="preserve">2. Tempat Lain,sebutkan</t>
  </si>
  <si>
    <t xml:space="preserve">11.</t>
  </si>
  <si>
    <t xml:space="preserve">Tempat Pelaksanaan Praktik</t>
  </si>
  <si>
    <t xml:space="preserve">1. Lembaga Pemerintah,</t>
  </si>
  <si>
    <t xml:space="preserve">2. Lembaga Swasta,</t>
  </si>
  <si>
    <t xml:space="preserve"> </t>
  </si>
  <si>
    <t xml:space="preserve">Jumlah</t>
  </si>
  <si>
    <r>
      <rPr>
        <sz val="9"/>
        <rFont val="Arial Narrow"/>
        <family val="2"/>
      </rPr>
      <t xml:space="preserve">Kerja Industri </t>
    </r>
    <r>
      <rPr>
        <i val="true"/>
        <sz val="9"/>
        <rFont val="Arial Narrow"/>
        <family val="2"/>
      </rPr>
      <t xml:space="preserve">( Khusus SMK )</t>
    </r>
  </si>
  <si>
    <t xml:space="preserve">3. Gabungan,</t>
  </si>
  <si>
    <t xml:space="preserve">4. Tidak ada</t>
  </si>
  <si>
    <t xml:space="preserve">12.</t>
  </si>
  <si>
    <t xml:space="preserve">a.  No/Tanggal SK Terakhir Status Sekolah</t>
  </si>
  <si>
    <t xml:space="preserve">cth : 31/01/99</t>
  </si>
  <si>
    <t xml:space="preserve">b.  Keterangan SK</t>
  </si>
  <si>
    <t xml:space="preserve">1. Pemutihan</t>
  </si>
  <si>
    <t xml:space="preserve">3. Alih Fungsi</t>
  </si>
  <si>
    <t xml:space="preserve">5. Perubahan Lama </t>
  </si>
  <si>
    <t xml:space="preserve">2. Penegerian</t>
  </si>
  <si>
    <t xml:space="preserve">4. Sekolah Baru</t>
  </si>
  <si>
    <t xml:space="preserve">13.</t>
  </si>
  <si>
    <t xml:space="preserve">a. Apakah Sekolah ini menyelenggarakan program inklusi?</t>
  </si>
  <si>
    <t xml:space="preserve">1. Ya, Sebutkan</t>
  </si>
  <si>
    <t xml:space="preserve">Kode Ketunaan lihat di pedoman PLI-SM</t>
  </si>
  <si>
    <t xml:space="preserve">2. Tidak</t>
  </si>
  <si>
    <t xml:space="preserve">b. No/Tanggal Ijin penyelenggaraan</t>
  </si>
  <si>
    <t xml:space="preserve">Bila sekolah mengalami perubahan, isi butir 15 dengan identitas sekolah lama dan bila tidak ada langsung isi butir 17</t>
  </si>
  <si>
    <t xml:space="preserve">14.</t>
  </si>
  <si>
    <t xml:space="preserve">Apakah Sekolah ini menyelenggarakan </t>
  </si>
  <si>
    <t xml:space="preserve">1. Ya</t>
  </si>
  <si>
    <t xml:space="preserve">Program C/BI? (Cerdas/Berbakat Istimewa)</t>
  </si>
  <si>
    <t xml:space="preserve">15.</t>
  </si>
  <si>
    <t xml:space="preserve">Sebelum SK pada butir 12</t>
  </si>
  <si>
    <t xml:space="preserve">a. Nomor Statistik Sekolah</t>
  </si>
  <si>
    <t xml:space="preserve">e. Kecamatan</t>
  </si>
  <si>
    <t xml:space="preserve">b. Nama Sekolah</t>
  </si>
  <si>
    <t xml:space="preserve">f.  Kab / kota</t>
  </si>
  <si>
    <t xml:space="preserve">c. Status Sekolah</t>
  </si>
  <si>
    <t xml:space="preserve">g. Provinsi</t>
  </si>
  <si>
    <t xml:space="preserve">d. Alamat Sekolah</t>
  </si>
  <si>
    <t xml:space="preserve">16.</t>
  </si>
  <si>
    <t xml:space="preserve">SK / Izin Pendirian Sekolah dari kanwil Depdiknas /</t>
  </si>
  <si>
    <t xml:space="preserve">Dinas Pendidikan / Depag *)</t>
  </si>
  <si>
    <t xml:space="preserve">No. ……………………………………. Tgl. / Bln. / Thn. ……………………….</t>
  </si>
  <si>
    <t xml:space="preserve">Tgl.  /  Bln.  /  Thn. </t>
  </si>
  <si>
    <t xml:space="preserve">17.</t>
  </si>
  <si>
    <t xml:space="preserve">Nama Yayasan / Penyelenggara</t>
  </si>
  <si>
    <t xml:space="preserve">Sekolah / Madrasah</t>
  </si>
  <si>
    <t xml:space="preserve">a.      Alamat </t>
  </si>
  <si>
    <t xml:space="preserve">  1)     Jalan</t>
  </si>
  <si>
    <t xml:space="preserve">  2)     Desa / Kelurahan</t>
  </si>
  <si>
    <t xml:space="preserve">  3)     Kecamatan</t>
  </si>
  <si>
    <t xml:space="preserve">  4)     Kabupaten / Kota</t>
  </si>
  <si>
    <t xml:space="preserve">  5)     Provinsi</t>
  </si>
  <si>
    <t xml:space="preserve">  6)     Nomor Telepon</t>
  </si>
  <si>
    <t xml:space="preserve">b.       Akte Pendirian</t>
  </si>
  <si>
    <t xml:space="preserve">No. ……………………………………………Tgl. / Bln. / Thn. ………………….</t>
  </si>
  <si>
    <t xml:space="preserve">Tgl. / Bln. / Thn. </t>
  </si>
  <si>
    <t xml:space="preserve">c.        Kelompok Yayasan</t>
  </si>
  <si>
    <t xml:space="preserve">1. Aisyiah</t>
  </si>
  <si>
    <t xml:space="preserve">5. MPPK</t>
  </si>
  <si>
    <t xml:space="preserve">9. YPLP PGRI</t>
  </si>
  <si>
    <t xml:space="preserve">2. MPK Muhammadiyah</t>
  </si>
  <si>
    <t xml:space="preserve">6. MNPK</t>
  </si>
  <si>
    <t xml:space="preserve">10. Lainnya, sebutkan</t>
  </si>
  <si>
    <t xml:space="preserve">3. LP Ma'arif</t>
  </si>
  <si>
    <t xml:space="preserve">7. Perwari</t>
  </si>
  <si>
    <t xml:space="preserve">4. ML Taman Siswa</t>
  </si>
  <si>
    <t xml:space="preserve">8. Dharma Pertiwi</t>
  </si>
  <si>
    <t xml:space="preserve">B.</t>
  </si>
  <si>
    <t xml:space="preserve">SISWA, KELAS (ROMBONGAN BELAJAR), DAN NILAI UJIAN NASIONAL/NILAI UJIAN AKHIR SEKOLAH (Nilai UN/UAS)</t>
  </si>
  <si>
    <t xml:space="preserve">1. Rata-rata Nilai Ujian Nasional/Ujian Akhir Sekolah Siswa Baru tingkat I yang diterima</t>
  </si>
  <si>
    <r>
      <rPr>
        <sz val="9"/>
        <rFont val="Arial Narrow"/>
        <family val="2"/>
      </rPr>
      <t xml:space="preserve">(</t>
    </r>
    <r>
      <rPr>
        <i val="true"/>
        <sz val="9"/>
        <rFont val="Arial Narrow"/>
        <family val="2"/>
      </rPr>
      <t xml:space="preserve">dua desimal</t>
    </r>
    <r>
      <rPr>
        <sz val="9"/>
        <rFont val="Arial Narrow"/>
        <family val="2"/>
      </rPr>
      <t xml:space="preserve">)</t>
    </r>
  </si>
  <si>
    <t xml:space="preserve">2.a.Rencana dan Pendaftar menurut Jenis Kelamin</t>
  </si>
  <si>
    <t xml:space="preserve">b. Siswa Baru Tk. I yang diterima menurut Sekolah Asal dan Jenis Kelamin</t>
  </si>
  <si>
    <t xml:space="preserve">Rencana </t>
  </si>
  <si>
    <t xml:space="preserve">Pendaftar</t>
  </si>
  <si>
    <t xml:space="preserve">SD</t>
  </si>
  <si>
    <t xml:space="preserve">MI</t>
  </si>
  <si>
    <t xml:space="preserve">SMP</t>
  </si>
  <si>
    <t xml:space="preserve">MTs</t>
  </si>
  <si>
    <t xml:space="preserve">Paket A/B*)</t>
  </si>
  <si>
    <t xml:space="preserve">Penerimaan</t>
  </si>
  <si>
    <t xml:space="preserve">L</t>
  </si>
  <si>
    <t xml:space="preserve">P</t>
  </si>
  <si>
    <t xml:space="preserve">L + P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r>
      <rPr>
        <sz val="8"/>
        <rFont val="Arial Narrow"/>
        <family val="2"/>
      </rPr>
      <t xml:space="preserve">*) </t>
    </r>
    <r>
      <rPr>
        <i val="true"/>
        <sz val="8"/>
        <rFont val="Arial Narrow"/>
        <family val="2"/>
      </rPr>
      <t xml:space="preserve">Coret yang tidak perlu</t>
    </r>
  </si>
  <si>
    <t xml:space="preserve">2.c Siswa Baru Tkt. I menurut Umur dan Jenis Kelamin</t>
  </si>
  <si>
    <t xml:space="preserve">No.</t>
  </si>
  <si>
    <t xml:space="preserve">Jenis Kelamin</t>
  </si>
  <si>
    <t xml:space="preserve">Umur</t>
  </si>
  <si>
    <t xml:space="preserve">&lt;= 11</t>
  </si>
  <si>
    <t xml:space="preserve">&gt;= 17</t>
  </si>
  <si>
    <t xml:space="preserve">Laki-laki</t>
  </si>
  <si>
    <t xml:space="preserve">Perempuan</t>
  </si>
  <si>
    <t xml:space="preserve">3. Siswa menurut Tingkat dan Agama</t>
  </si>
  <si>
    <t xml:space="preserve">Tingkat </t>
  </si>
  <si>
    <t xml:space="preserve">Islam</t>
  </si>
  <si>
    <t xml:space="preserve">Protestan</t>
  </si>
  <si>
    <t xml:space="preserve">Katolik</t>
  </si>
  <si>
    <t xml:space="preserve">Hindu</t>
  </si>
  <si>
    <t xml:space="preserve">Budha</t>
  </si>
  <si>
    <t xml:space="preserve">Konghucu</t>
  </si>
  <si>
    <t xml:space="preserve">Page 1</t>
  </si>
  <si>
    <t xml:space="preserve">I</t>
  </si>
  <si>
    <t xml:space="preserve">II</t>
  </si>
  <si>
    <t xml:space="preserve">III</t>
  </si>
  <si>
    <r>
      <rPr>
        <b val="true"/>
        <sz val="8"/>
        <rFont val="Arial Narrow"/>
        <family val="2"/>
      </rPr>
      <t xml:space="preserve">IV </t>
    </r>
    <r>
      <rPr>
        <b val="true"/>
        <i val="true"/>
        <sz val="8"/>
        <rFont val="Arial Narrow"/>
        <family val="2"/>
      </rPr>
      <t xml:space="preserve">(Khusus SMK)</t>
    </r>
  </si>
  <si>
    <t xml:space="preserve">IV</t>
  </si>
  <si>
    <t xml:space="preserve">sum</t>
  </si>
  <si>
    <r>
      <rPr>
        <sz val="9"/>
        <rFont val="Arial Narrow"/>
        <family val="2"/>
      </rPr>
      <t xml:space="preserve">4a. Kelas (Rombongan Belajar) dan Siswa menurut Tingkat dan Jenis Kelamin tiap Program Pengajaran </t>
    </r>
    <r>
      <rPr>
        <i val="true"/>
        <sz val="9"/>
        <rFont val="Arial Narrow"/>
        <family val="2"/>
      </rPr>
      <t xml:space="preserve">(SMP/MTs dan SMA/MA) 1)</t>
    </r>
  </si>
  <si>
    <t xml:space="preserve">Program Pengajaran</t>
  </si>
  <si>
    <t xml:space="preserve">Tingkat I</t>
  </si>
  <si>
    <t xml:space="preserve">Tingkat II</t>
  </si>
  <si>
    <t xml:space="preserve">Tingkat III</t>
  </si>
  <si>
    <t xml:space="preserve">Rom</t>
  </si>
  <si>
    <t xml:space="preserve">Siswa</t>
  </si>
  <si>
    <t xml:space="preserve">Bel</t>
  </si>
  <si>
    <t xml:space="preserve">(13)</t>
  </si>
  <si>
    <t xml:space="preserve">(14)</t>
  </si>
  <si>
    <t xml:space="preserve">Umum</t>
  </si>
  <si>
    <t xml:space="preserve">Bahasa</t>
  </si>
  <si>
    <t xml:space="preserve">IPA</t>
  </si>
  <si>
    <t xml:space="preserve">L+P</t>
  </si>
  <si>
    <t xml:space="preserve">IPS</t>
  </si>
  <si>
    <t xml:space="preserve">1)</t>
  </si>
  <si>
    <t xml:space="preserve">SMP/MTs hanya mengisi baris No. 1 Program Pengajaran Umum.</t>
  </si>
  <si>
    <r>
      <rPr>
        <sz val="9"/>
        <rFont val="Arial Narrow"/>
        <family val="2"/>
      </rPr>
      <t xml:space="preserve">4b. Kelas (Rombongan Belajar) dan Siswa menurut Tingkat dan Jenis Kelamin tiap Bidang Keahlian (</t>
    </r>
    <r>
      <rPr>
        <i val="true"/>
        <sz val="9"/>
        <rFont val="Arial Narrow"/>
        <family val="2"/>
      </rPr>
      <t xml:space="preserve">Khusus SMK)</t>
    </r>
  </si>
  <si>
    <t xml:space="preserve">Kompetensi
Keahlian</t>
  </si>
  <si>
    <t xml:space="preserve">Kode Kompetensi Keahlian **)</t>
  </si>
  <si>
    <t xml:space="preserve">Akreditasi</t>
  </si>
  <si>
    <t xml:space="preserve">Tingkat IV</t>
  </si>
  <si>
    <t xml:space="preserve">Rom Bel</t>
  </si>
  <si>
    <t xml:space="preserve">tkt I</t>
  </si>
  <si>
    <t xml:space="preserve">tkt II</t>
  </si>
  <si>
    <t xml:space="preserve">tkt IV</t>
  </si>
  <si>
    <t xml:space="preserve">(15)</t>
  </si>
  <si>
    <t xml:space="preserve">(16)</t>
  </si>
  <si>
    <t xml:space="preserve">(17)</t>
  </si>
  <si>
    <t xml:space="preserve">(18)</t>
  </si>
  <si>
    <t xml:space="preserve">rombel</t>
  </si>
  <si>
    <t xml:space="preserve">l</t>
  </si>
  <si>
    <t xml:space="preserve">p</t>
  </si>
  <si>
    <t xml:space="preserve">5a. Siswa menurut  Tingkat, Jenis Kelamin, dan Kelompok Umur</t>
  </si>
  <si>
    <r>
      <rPr>
        <b val="true"/>
        <sz val="9"/>
        <rFont val="Arial Narrow"/>
        <family val="2"/>
      </rPr>
      <t xml:space="preserve">L+P </t>
    </r>
    <r>
      <rPr>
        <b val="true"/>
        <vertAlign val="superscript"/>
        <sz val="9"/>
        <rFont val="Arial Narrow"/>
        <family val="2"/>
      </rPr>
      <t xml:space="preserve">2)</t>
    </r>
  </si>
  <si>
    <t xml:space="preserve">Tkt 1 umur</t>
  </si>
  <si>
    <t xml:space="preserve">&lt;= 12 tahun</t>
  </si>
  <si>
    <t xml:space="preserve">&lt;= 12 th</t>
  </si>
  <si>
    <t xml:space="preserve">&lt;=12 th</t>
  </si>
  <si>
    <t xml:space="preserve">13 tahun</t>
  </si>
  <si>
    <t xml:space="preserve">13 th</t>
  </si>
  <si>
    <t xml:space="preserve">14 tahun</t>
  </si>
  <si>
    <t xml:space="preserve">14 th</t>
  </si>
  <si>
    <t xml:space="preserve">&lt;, salah</t>
  </si>
  <si>
    <t xml:space="preserve">15 tahun</t>
  </si>
  <si>
    <t xml:space="preserve">15 th</t>
  </si>
  <si>
    <t xml:space="preserve">16 tahun</t>
  </si>
  <si>
    <t xml:space="preserve">16 th</t>
  </si>
  <si>
    <t xml:space="preserve">17 tahun</t>
  </si>
  <si>
    <t xml:space="preserve">&gt;= 17 th</t>
  </si>
  <si>
    <t xml:space="preserve">&gt;=17</t>
  </si>
  <si>
    <t xml:space="preserve">18 tahun</t>
  </si>
  <si>
    <t xml:space="preserve">19 tahun</t>
  </si>
  <si>
    <t xml:space="preserve">20 tahun</t>
  </si>
  <si>
    <t xml:space="preserve">21 tahun</t>
  </si>
  <si>
    <t xml:space="preserve">&gt;= 22 tahun</t>
  </si>
  <si>
    <r>
      <rPr>
        <b val="true"/>
        <sz val="9"/>
        <rFont val="Arial Narrow"/>
        <family val="2"/>
      </rPr>
      <t xml:space="preserve">Jumlah</t>
    </r>
    <r>
      <rPr>
        <b val="true"/>
        <vertAlign val="superscript"/>
        <sz val="9"/>
        <rFont val="Arial Narrow"/>
        <family val="2"/>
      </rPr>
      <t xml:space="preserve"> 2)</t>
    </r>
  </si>
  <si>
    <t xml:space="preserve">2)</t>
  </si>
  <si>
    <t xml:space="preserve">Jumlah Siswa L + P harus sama dengan jumlah siswa pada butir B.3 dan baris penjumlahan L+P butir  B.4b</t>
  </si>
  <si>
    <t xml:space="preserve">5b. Siswa Berkebutuhan Khusus menurut Tingkat dan Jenis Kelamin</t>
  </si>
  <si>
    <t xml:space="preserve">Jenis Kebutuhan Khusus</t>
  </si>
  <si>
    <t xml:space="preserve">A</t>
  </si>
  <si>
    <t xml:space="preserve">B</t>
  </si>
  <si>
    <t xml:space="preserve">C</t>
  </si>
  <si>
    <t xml:space="preserve">C1</t>
  </si>
  <si>
    <t xml:space="preserve">D</t>
  </si>
  <si>
    <t xml:space="preserve">D1</t>
  </si>
  <si>
    <t xml:space="preserve">E</t>
  </si>
  <si>
    <t xml:space="preserve">G</t>
  </si>
  <si>
    <t xml:space="preserve">Autis</t>
  </si>
  <si>
    <t xml:space="preserve">6. Siswa Mengulang, Putus Sekolah, dan Mutasi menurut Tingkat dan Jenis Kelamin tiap Program Pengajaran</t>
  </si>
  <si>
    <t xml:space="preserve">Komponen</t>
  </si>
  <si>
    <t xml:space="preserve">Program</t>
  </si>
  <si>
    <t xml:space="preserve">Pengajaran</t>
  </si>
  <si>
    <r>
      <rPr>
        <b val="true"/>
        <sz val="8"/>
        <rFont val="Arial Narrow"/>
        <family val="2"/>
      </rPr>
      <t xml:space="preserve">Mengulang </t>
    </r>
    <r>
      <rPr>
        <b val="true"/>
        <vertAlign val="superscript"/>
        <sz val="8"/>
        <rFont val="Arial Narrow"/>
        <family val="2"/>
      </rPr>
      <t xml:space="preserve">3)</t>
    </r>
  </si>
  <si>
    <r>
      <rPr>
        <b val="true"/>
        <sz val="8"/>
        <rFont val="Arial Narrow"/>
        <family val="2"/>
      </rPr>
      <t xml:space="preserve">Putus Sekolah Tahun Ajaran Sebelumnya </t>
    </r>
    <r>
      <rPr>
        <b val="true"/>
        <vertAlign val="superscript"/>
        <sz val="8"/>
        <rFont val="Arial Narrow"/>
        <family val="2"/>
      </rPr>
      <t xml:space="preserve">3)</t>
    </r>
  </si>
  <si>
    <t xml:space="preserve">Mutasi Tahun Ajaran Sebelumnya</t>
  </si>
  <si>
    <t xml:space="preserve">1a.</t>
  </si>
  <si>
    <t xml:space="preserve">Kab./Kota ini</t>
  </si>
  <si>
    <t xml:space="preserve">1.b.</t>
  </si>
  <si>
    <t xml:space="preserve">Kab./Kota Lain</t>
  </si>
  <si>
    <t xml:space="preserve">Keluar</t>
  </si>
  <si>
    <t xml:space="preserve">3) </t>
  </si>
  <si>
    <t xml:space="preserve">SMP/MTs, dan SMK hanya mengisi baris No. 1 Program Pengajaran Umum.</t>
  </si>
  <si>
    <t xml:space="preserve">**)     Diisi oleh Petugas Pendataan Dinas Pendidikan Setempat</t>
  </si>
  <si>
    <r>
      <rPr>
        <sz val="9"/>
        <rFont val="Arial Narrow"/>
        <family val="2"/>
      </rPr>
      <t xml:space="preserve">Peserta Ujian Nasional dan Lulusan </t>
    </r>
    <r>
      <rPr>
        <b val="true"/>
        <sz val="9"/>
        <rFont val="Arial Narrow"/>
        <family val="2"/>
      </rPr>
      <t xml:space="preserve">Tahun Pelajaran Sebelumnya</t>
    </r>
    <r>
      <rPr>
        <sz val="9"/>
        <rFont val="Arial Narrow"/>
        <family val="2"/>
      </rPr>
      <t xml:space="preserve"> menurut Jenis Kelamin tiap Prog. Studi Sekolah/Madrasah ini</t>
    </r>
  </si>
  <si>
    <t xml:space="preserve">Program Studi/</t>
  </si>
  <si>
    <t xml:space="preserve">Kode Program Studi</t>
  </si>
  <si>
    <t xml:space="preserve">Peserta</t>
  </si>
  <si>
    <t xml:space="preserve">Lulusan</t>
  </si>
  <si>
    <t xml:space="preserve"> Program Keahlian</t>
  </si>
  <si>
    <r>
      <rPr>
        <sz val="9"/>
        <rFont val="Arial Narrow"/>
        <family val="2"/>
      </rPr>
      <t xml:space="preserve">Nilai Ujian Nasional tiap Mata Pelajaran </t>
    </r>
    <r>
      <rPr>
        <b val="true"/>
        <sz val="9"/>
        <rFont val="Arial Narrow"/>
        <family val="2"/>
      </rPr>
      <t xml:space="preserve">Tahun Pelajaran Sebelumnya</t>
    </r>
  </si>
  <si>
    <t xml:space="preserve">a. SMK</t>
  </si>
  <si>
    <t xml:space="preserve">No</t>
  </si>
  <si>
    <t xml:space="preserve">Mata Pelajaran</t>
  </si>
  <si>
    <t xml:space="preserve">Nilai Rata2</t>
  </si>
  <si>
    <t xml:space="preserve">Bahasa Indonesia</t>
  </si>
  <si>
    <t xml:space="preserve">Ekonomi</t>
  </si>
  <si>
    <t xml:space="preserve">Ilmu Tafsir</t>
  </si>
  <si>
    <t xml:space="preserve">Bahasa Inggris</t>
  </si>
  <si>
    <t xml:space="preserve">Sosiologi</t>
  </si>
  <si>
    <t xml:space="preserve">Ilmu Hadist</t>
  </si>
  <si>
    <t xml:space="preserve">Matematika</t>
  </si>
  <si>
    <t xml:space="preserve">Geografi</t>
  </si>
  <si>
    <t xml:space="preserve">Tasawuf / Ilmu Kalam</t>
  </si>
  <si>
    <t xml:space="preserve">Fisika</t>
  </si>
  <si>
    <t xml:space="preserve">Bahasa Asing Pilihan</t>
  </si>
  <si>
    <t xml:space="preserve">Kompetensi Keahlian Kejuruan</t>
  </si>
  <si>
    <t xml:space="preserve">Kimia</t>
  </si>
  <si>
    <t xml:space="preserve">Sejarah Budaya (Antropolgi)</t>
  </si>
  <si>
    <t xml:space="preserve">Rata-rata Semua Mapel</t>
  </si>
  <si>
    <t xml:space="preserve">Biologi</t>
  </si>
  <si>
    <t xml:space="preserve">Sastra Indonesia</t>
  </si>
  <si>
    <t xml:space="preserve">C.</t>
  </si>
  <si>
    <t xml:space="preserve">FASILITAS</t>
  </si>
  <si>
    <t xml:space="preserve">Keliling tanah seluruhnya</t>
  </si>
  <si>
    <t xml:space="preserve">m,</t>
  </si>
  <si>
    <t xml:space="preserve">yang sudah dipagar permanen (termasuk pagar hidup)</t>
  </si>
  <si>
    <t xml:space="preserve">m</t>
  </si>
  <si>
    <t xml:space="preserve">Luas Tanah/Persil yang Diakui Sekolah menurut Status Pemilikan dan Penggunaan</t>
  </si>
  <si>
    <t xml:space="preserve">Satus  Pemilikan</t>
  </si>
  <si>
    <t xml:space="preserve">Luas Tanah Seluruhnya</t>
  </si>
  <si>
    <t xml:space="preserve">Penggunaaan</t>
  </si>
  <si>
    <t xml:space="preserve">Bangunan</t>
  </si>
  <si>
    <t xml:space="preserve">Halaman/Taman</t>
  </si>
  <si>
    <t xml:space="preserve">Lap. Olarraga</t>
  </si>
  <si>
    <t xml:space="preserve">Kebun</t>
  </si>
  <si>
    <t xml:space="preserve">Lain -2</t>
  </si>
  <si>
    <t xml:space="preserve">Milik</t>
  </si>
  <si>
    <t xml:space="preserve">Sertfikat</t>
  </si>
  <si>
    <t xml:space="preserve">m2</t>
  </si>
  <si>
    <t xml:space="preserve">Belum Sertifikat</t>
  </si>
  <si>
    <t xml:space="preserve">Bukan Milik</t>
  </si>
  <si>
    <t xml:space="preserve">Buku dan Alat Pendidikan tiap Mata Pelajaran</t>
  </si>
  <si>
    <t xml:space="preserve">Buku</t>
  </si>
  <si>
    <t xml:space="preserve">Alat Pendidikan</t>
  </si>
  <si>
    <t xml:space="preserve">Pegangan Guru</t>
  </si>
  <si>
    <t xml:space="preserve">Teks Siswa</t>
  </si>
  <si>
    <t xml:space="preserve">Penunjang</t>
  </si>
  <si>
    <t xml:space="preserve">% Peraga thd. Kebutuhan standar</t>
  </si>
  <si>
    <t xml:space="preserve">Praktik          (paket)</t>
  </si>
  <si>
    <t xml:space="preserve">Multimedia Base Content</t>
  </si>
  <si>
    <t xml:space="preserve">Jumlah Judul</t>
  </si>
  <si>
    <t xml:space="preserve">Jumlah Eks.</t>
  </si>
  <si>
    <t xml:space="preserve">1</t>
  </si>
  <si>
    <t xml:space="preserve">PPKn</t>
  </si>
  <si>
    <r>
      <rPr>
        <b val="true"/>
        <sz val="8"/>
        <rFont val="Arial Narrow"/>
        <family val="2"/>
      </rPr>
      <t xml:space="preserve">Pendidikan Agama</t>
    </r>
    <r>
      <rPr>
        <b val="true"/>
        <vertAlign val="superscript"/>
        <sz val="8"/>
        <rFont val="Arial Narrow"/>
        <family val="2"/>
      </rPr>
      <t xml:space="preserve"> 4)</t>
    </r>
  </si>
  <si>
    <t xml:space="preserve">Bahasa dan Sastra Indonesia</t>
  </si>
  <si>
    <t xml:space="preserve">Sejarah Nasional dan Umum</t>
  </si>
  <si>
    <t xml:space="preserve">Pendidikan Jasmani</t>
  </si>
  <si>
    <t xml:space="preserve">IPA ( Khusus SMP/MTs )</t>
  </si>
  <si>
    <t xml:space="preserve">a. Fisika</t>
  </si>
  <si>
    <t xml:space="preserve">b. Biologi</t>
  </si>
  <si>
    <t xml:space="preserve">c. Kimia</t>
  </si>
  <si>
    <t xml:space="preserve">IPS( Khusus SMP/MTs )</t>
  </si>
  <si>
    <t xml:space="preserve">a. Ekonomi</t>
  </si>
  <si>
    <t xml:space="preserve">b. Sosiologi</t>
  </si>
  <si>
    <t xml:space="preserve">c. Geografi</t>
  </si>
  <si>
    <t xml:space="preserve">d. Sejarah Budaya</t>
  </si>
  <si>
    <t xml:space="preserve">e. Tata Negara</t>
  </si>
  <si>
    <t xml:space="preserve">f.  Antropologi</t>
  </si>
  <si>
    <t xml:space="preserve">Teknologi Informasi Komunikasi</t>
  </si>
  <si>
    <t xml:space="preserve">Pendidikan Seni</t>
  </si>
  <si>
    <t xml:space="preserve">Bahasa Asing Lain</t>
  </si>
  <si>
    <t xml:space="preserve">Bimbingan dan Penyuluhan</t>
  </si>
  <si>
    <t xml:space="preserve">Muatan Lokal </t>
  </si>
  <si>
    <t xml:space="preserve">Kerajinan Tengan dan Kesenian</t>
  </si>
  <si>
    <r>
      <rPr>
        <b val="true"/>
        <sz val="8"/>
        <rFont val="Arial Narrow"/>
        <family val="2"/>
      </rPr>
      <t xml:space="preserve">Kompetensi Keahlian Kejuruan  </t>
    </r>
    <r>
      <rPr>
        <b val="true"/>
        <vertAlign val="superscript"/>
        <sz val="8"/>
        <rFont val="Arial Narrow"/>
        <family val="2"/>
      </rPr>
      <t xml:space="preserve">5)</t>
    </r>
  </si>
  <si>
    <t xml:space="preserve">4).</t>
  </si>
  <si>
    <t xml:space="preserve">Untuk madrasah, buku Pendidikan agama Islam dihitung menurut 5 sub mata pelajaran (Qur'an-Hadits, Aqidah-Akhlak, Fiqih, SKI dan Bhs. Arab, supaya dituliskan</t>
  </si>
  <si>
    <t xml:space="preserve">pada kertas lain dengan format yang sama dan dilampirkan.</t>
  </si>
  <si>
    <t xml:space="preserve">5).  Khusus SMK, mata pelajaran yang tidak tercantum dalam Tabel  C.3. supaya dituliskan pada  kertas lain dengan format yang sama dan dilampirkan.</t>
  </si>
  <si>
    <t xml:space="preserve">Perlengkapan</t>
  </si>
  <si>
    <t xml:space="preserve">Perlengkapan Administrasi</t>
  </si>
  <si>
    <t xml:space="preserve">Komputer/ Laptop TU</t>
  </si>
  <si>
    <t xml:space="preserve">Printer TU</t>
  </si>
  <si>
    <t xml:space="preserve">Scan-ner</t>
  </si>
  <si>
    <t xml:space="preserve">Digital Camera</t>
  </si>
  <si>
    <t xml:space="preserve">Server</t>
  </si>
  <si>
    <t xml:space="preserve">Mesin</t>
  </si>
  <si>
    <t xml:space="preserve">Brankas</t>
  </si>
  <si>
    <t xml:space="preserve">Filling Cabi-net/Lemari</t>
  </si>
  <si>
    <t xml:space="preserve">Meja TU</t>
  </si>
  <si>
    <t xml:space="preserve">Kursi TU</t>
  </si>
  <si>
    <t xml:space="preserve">Meja Guru</t>
  </si>
  <si>
    <t xml:space="preserve">Kursi Guru</t>
  </si>
  <si>
    <t xml:space="preserve">Ketik</t>
  </si>
  <si>
    <t xml:space="preserve">Stensil</t>
  </si>
  <si>
    <t xml:space="preserve">Foto Copy</t>
  </si>
  <si>
    <t xml:space="preserve">Perlengkapan Kegiatan Belajar Mengajar (ruang teori dan praktek)</t>
  </si>
  <si>
    <t xml:space="preserve">Komputer/Laptop</t>
  </si>
  <si>
    <t xml:space="preserve">Printer</t>
  </si>
  <si>
    <t xml:space="preserve">LCD</t>
  </si>
  <si>
    <t xml:space="preserve">Lemari</t>
  </si>
  <si>
    <t xml:space="preserve">TV/Audio</t>
  </si>
  <si>
    <t xml:space="preserve">Meja Siswa</t>
  </si>
  <si>
    <t xml:space="preserve">Kursi Siswa</t>
  </si>
  <si>
    <t xml:space="preserve">Ruang menurut Jenis, Status Pemilikan, Kondisi, dan Luas</t>
  </si>
  <si>
    <t xml:space="preserve">Jenis Ruang</t>
  </si>
  <si>
    <t xml:space="preserve">Baik</t>
  </si>
  <si>
    <t xml:space="preserve">Rusak Ringan</t>
  </si>
  <si>
    <t xml:space="preserve">Rusak Berat</t>
  </si>
  <si>
    <t xml:space="preserve">Jum-</t>
  </si>
  <si>
    <t xml:space="preserve">Luas</t>
  </si>
  <si>
    <t xml:space="preserve">Jml</t>
  </si>
  <si>
    <t xml:space="preserve">Luas (m2)</t>
  </si>
  <si>
    <t xml:space="preserve">lah</t>
  </si>
  <si>
    <t xml:space="preserve"> (m2)</t>
  </si>
  <si>
    <t xml:space="preserve">Ruang Teori/Kelas</t>
  </si>
  <si>
    <t xml:space="preserve">Laboratorium IPA</t>
  </si>
  <si>
    <t xml:space="preserve">Laboratorium Kimia</t>
  </si>
  <si>
    <t xml:space="preserve">Laboratorium Fisika</t>
  </si>
  <si>
    <t xml:space="preserve">Laboratorium Biologi</t>
  </si>
  <si>
    <t xml:space="preserve">Laboratorium Bahasa</t>
  </si>
  <si>
    <t xml:space="preserve">Laboratorium IPS</t>
  </si>
  <si>
    <t xml:space="preserve">Laboratorium Komputer</t>
  </si>
  <si>
    <t xml:space="preserve">Laboratorium Multimedia</t>
  </si>
  <si>
    <t xml:space="preserve">Ruang Perpustakaan Konvensional</t>
  </si>
  <si>
    <t xml:space="preserve">Ruang Perpustakaan</t>
  </si>
  <si>
    <t xml:space="preserve">Ruang Perpustakaan Multimedia</t>
  </si>
  <si>
    <t xml:space="preserve">Ruang Keterampilan</t>
  </si>
  <si>
    <t xml:space="preserve">Ruang Serba Guna/Aula</t>
  </si>
  <si>
    <t xml:space="preserve">Ruang Serba Guna</t>
  </si>
  <si>
    <t xml:space="preserve">Ruang UKS</t>
  </si>
  <si>
    <t xml:space="preserve">Ruang Praktik Kerja</t>
  </si>
  <si>
    <t xml:space="preserve">Bengkel</t>
  </si>
  <si>
    <t xml:space="preserve">Ruang Diesel</t>
  </si>
  <si>
    <t xml:space="preserve">18.</t>
  </si>
  <si>
    <t xml:space="preserve">Ruang Pameran</t>
  </si>
  <si>
    <t xml:space="preserve">19.</t>
  </si>
  <si>
    <t xml:space="preserve">Ruang Gambar</t>
  </si>
  <si>
    <t xml:space="preserve">20.</t>
  </si>
  <si>
    <t xml:space="preserve">Koperasi/Toko</t>
  </si>
  <si>
    <t xml:space="preserve">21.</t>
  </si>
  <si>
    <t xml:space="preserve">Ruang BP/BK</t>
  </si>
  <si>
    <t xml:space="preserve">22.</t>
  </si>
  <si>
    <t xml:space="preserve">Ruang Kepala Sekolah</t>
  </si>
  <si>
    <t xml:space="preserve">23.</t>
  </si>
  <si>
    <t xml:space="preserve">Ruang Guru</t>
  </si>
  <si>
    <t xml:space="preserve">24.</t>
  </si>
  <si>
    <t xml:space="preserve">Ruang TU</t>
  </si>
  <si>
    <t xml:space="preserve">25.</t>
  </si>
  <si>
    <t xml:space="preserve">Ruang OSIS</t>
  </si>
  <si>
    <t xml:space="preserve">26.</t>
  </si>
  <si>
    <t xml:space="preserve">Kamar Mandi/WC Guru Laki-laki</t>
  </si>
  <si>
    <t xml:space="preserve">Kamar Mandi/WC Guru</t>
  </si>
  <si>
    <t xml:space="preserve">27.</t>
  </si>
  <si>
    <t xml:space="preserve">Kamar Mandi/WC Guru Perempuan</t>
  </si>
  <si>
    <t xml:space="preserve">28.</t>
  </si>
  <si>
    <t xml:space="preserve">Kamar Mandi/WC Siswa Laki-laki</t>
  </si>
  <si>
    <t xml:space="preserve">Kamar Mandi/WC Siswa</t>
  </si>
  <si>
    <t xml:space="preserve">29.</t>
  </si>
  <si>
    <t xml:space="preserve">Kamar Mandi/WC Siswa Perempuan</t>
  </si>
  <si>
    <t xml:space="preserve">30.</t>
  </si>
  <si>
    <t xml:space="preserve">Gudang</t>
  </si>
  <si>
    <t xml:space="preserve">31.</t>
  </si>
  <si>
    <t xml:space="preserve">Ruang Ibadah</t>
  </si>
  <si>
    <t xml:space="preserve">32.</t>
  </si>
  <si>
    <t xml:space="preserve">Rumah Dinas Kepala Sekolah</t>
  </si>
  <si>
    <t xml:space="preserve">33.</t>
  </si>
  <si>
    <t xml:space="preserve">Rumah Dinas Guru</t>
  </si>
  <si>
    <t xml:space="preserve">34.</t>
  </si>
  <si>
    <t xml:space="preserve">Rumah Penjaga Sekolah</t>
  </si>
  <si>
    <t xml:space="preserve">35.</t>
  </si>
  <si>
    <t xml:space="preserve">Sanggar MGMP</t>
  </si>
  <si>
    <t xml:space="preserve">36.</t>
  </si>
  <si>
    <t xml:space="preserve">Sanggar PKG</t>
  </si>
  <si>
    <t xml:space="preserve">37.</t>
  </si>
  <si>
    <t xml:space="preserve">Asrama Siswa</t>
  </si>
  <si>
    <t xml:space="preserve">38.</t>
  </si>
  <si>
    <t xml:space="preserve">Unit Produksi</t>
  </si>
  <si>
    <t xml:space="preserve">39.</t>
  </si>
  <si>
    <t xml:space="preserve">Ruang Multimedia</t>
  </si>
  <si>
    <t xml:space="preserve">40.</t>
  </si>
  <si>
    <t xml:space="preserve">Ruang Pusat Belajar Guru</t>
  </si>
  <si>
    <t xml:space="preserve">41.</t>
  </si>
  <si>
    <t xml:space="preserve">Ruang Olahraga</t>
  </si>
  <si>
    <t xml:space="preserve">Ruang Pusat Belajar Guru/Olahraga</t>
  </si>
  <si>
    <t xml:space="preserve">Penggunaan Laboratorium</t>
  </si>
  <si>
    <t xml:space="preserve">Rata - rata Penggunaan</t>
  </si>
  <si>
    <t xml:space="preserve">IPA </t>
  </si>
  <si>
    <t xml:space="preserve">Multimedia</t>
  </si>
  <si>
    <t xml:space="preserve">Komputer</t>
  </si>
  <si>
    <t xml:space="preserve">Laboratorium tiap minggu</t>
  </si>
  <si>
    <t xml:space="preserve">Jam</t>
  </si>
  <si>
    <t xml:space="preserve">D.</t>
  </si>
  <si>
    <t xml:space="preserve">KETENAGAAN</t>
  </si>
  <si>
    <t xml:space="preserve">Kepala Sekolah, Guru, dan Tenaga Administrasi menurut Status Kepegawaian, Golongan, dan Jenis Kelamin</t>
  </si>
  <si>
    <t xml:space="preserve">Jabatan</t>
  </si>
  <si>
    <t xml:space="preserve">Status Kepegawaian</t>
  </si>
  <si>
    <r>
      <rPr>
        <b val="true"/>
        <sz val="9"/>
        <rFont val="Arial Narrow"/>
        <family val="2"/>
      </rPr>
      <t xml:space="preserve">Jumlah </t>
    </r>
    <r>
      <rPr>
        <b val="true"/>
        <i val="true"/>
        <vertAlign val="superscript"/>
        <sz val="10"/>
        <rFont val="Arial Narrow"/>
        <family val="2"/>
      </rPr>
      <t xml:space="preserve">6)</t>
    </r>
  </si>
  <si>
    <t xml:space="preserve">Kepala Sekolah</t>
  </si>
  <si>
    <t xml:space="preserve">Tetap</t>
  </si>
  <si>
    <t xml:space="preserve">Tidak Tetap</t>
  </si>
  <si>
    <t xml:space="preserve">Bantu Pusat</t>
  </si>
  <si>
    <t xml:space="preserve">Bantu Daerah</t>
  </si>
  <si>
    <t xml:space="preserve">Guru</t>
  </si>
  <si>
    <t xml:space="preserve">Gol. I</t>
  </si>
  <si>
    <t xml:space="preserve">Gol. II</t>
  </si>
  <si>
    <t xml:space="preserve">Gol. III</t>
  </si>
  <si>
    <t xml:space="preserve">Gol. IV</t>
  </si>
  <si>
    <t xml:space="preserve">Yayasan</t>
  </si>
  <si>
    <t xml:space="preserve">(19)</t>
  </si>
  <si>
    <t xml:space="preserve">Ka. Sek</t>
  </si>
  <si>
    <t xml:space="preserve">Jumlah Guru</t>
  </si>
  <si>
    <t xml:space="preserve">Tenaga Administrasi</t>
  </si>
  <si>
    <t xml:space="preserve">Tenaga Admin.</t>
  </si>
  <si>
    <t xml:space="preserve">6)</t>
  </si>
  <si>
    <t xml:space="preserve">Jumlah Ka.Sek dan guru lajur L+P harus sama dengan jumlah pada baris/lajur jumlah butir D.2</t>
  </si>
  <si>
    <t xml:space="preserve">Kepala Sekolah dan Guru menurut Kelompok Umur dan Masa Kerja Seluruhnya</t>
  </si>
  <si>
    <t xml:space="preserve">Kelompok Umur (tahun)</t>
  </si>
  <si>
    <t xml:space="preserve">Masa Kerja Seluruhnya (tahun)</t>
  </si>
  <si>
    <t xml:space="preserve">&lt; 20</t>
  </si>
  <si>
    <t xml:space="preserve">20-29</t>
  </si>
  <si>
    <t xml:space="preserve">30-39</t>
  </si>
  <si>
    <t xml:space="preserve">40-49</t>
  </si>
  <si>
    <t xml:space="preserve">50-59</t>
  </si>
  <si>
    <t xml:space="preserve">&gt; 59</t>
  </si>
  <si>
    <r>
      <rPr>
        <b val="true"/>
        <sz val="9"/>
        <rFont val="Arial Narrow"/>
        <family val="2"/>
      </rPr>
      <t xml:space="preserve">Jml.</t>
    </r>
    <r>
      <rPr>
        <b val="true"/>
        <vertAlign val="superscript"/>
        <sz val="9"/>
        <rFont val="Arial Narrow"/>
        <family val="2"/>
      </rPr>
      <t xml:space="preserve">7)</t>
    </r>
  </si>
  <si>
    <t xml:space="preserve">&lt; 5</t>
  </si>
  <si>
    <t xml:space="preserve">5 - 9</t>
  </si>
  <si>
    <t xml:space="preserve"> 10 - 14</t>
  </si>
  <si>
    <t xml:space="preserve">15 - 19</t>
  </si>
  <si>
    <t xml:space="preserve">20 - 24 </t>
  </si>
  <si>
    <t xml:space="preserve">&gt; 24</t>
  </si>
  <si>
    <t xml:space="preserve">7)</t>
  </si>
  <si>
    <t xml:space="preserve">Jumlah Ka. Sek dan guru baris / lajur jumlah harus sama dengan baris jumlah L+P pada butir  D.1</t>
  </si>
  <si>
    <t xml:space="preserve">Kepala Sekolah, Guru dan Tenaga Administrasi menurut Ijazah tertinggi</t>
  </si>
  <si>
    <t xml:space="preserve">Ijazah  Tertinggi</t>
  </si>
  <si>
    <r>
      <rPr>
        <b val="true"/>
        <u val="single"/>
        <sz val="9"/>
        <rFont val="Arial Narrow"/>
        <family val="2"/>
      </rPr>
      <t xml:space="preserve">&lt;</t>
    </r>
    <r>
      <rPr>
        <b val="true"/>
        <sz val="9"/>
        <rFont val="Arial Narrow"/>
        <family val="2"/>
      </rPr>
      <t xml:space="preserve">SLTA</t>
    </r>
  </si>
  <si>
    <t xml:space="preserve">D2</t>
  </si>
  <si>
    <t xml:space="preserve">Sarmud / D3</t>
  </si>
  <si>
    <t xml:space="preserve">S1</t>
  </si>
  <si>
    <t xml:space="preserve">Magister/S2</t>
  </si>
  <si>
    <t xml:space="preserve">Doktor /S3</t>
  </si>
  <si>
    <t xml:space="preserve">Keg/</t>
  </si>
  <si>
    <t xml:space="preserve">Non-</t>
  </si>
  <si>
    <t xml:space="preserve">Keg</t>
  </si>
  <si>
    <t xml:space="preserve">A1</t>
  </si>
  <si>
    <t xml:space="preserve">A2</t>
  </si>
  <si>
    <t xml:space="preserve">A3</t>
  </si>
  <si>
    <t xml:space="preserve">A4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Guru dan Kebutuhan Guru menurut status Kepegawaian tiap Mata Pelajaran yang Diajarkan</t>
  </si>
  <si>
    <t xml:space="preserve">Kebutuhan8)</t>
  </si>
  <si>
    <t xml:space="preserve">Yang ada</t>
  </si>
  <si>
    <t xml:space="preserve">Mata Pelajaran </t>
  </si>
  <si>
    <t xml:space="preserve">GT 9)</t>
  </si>
  <si>
    <t xml:space="preserve">GTT</t>
  </si>
  <si>
    <t xml:space="preserve">Pendidikan Agama</t>
  </si>
  <si>
    <t xml:space="preserve">Muatan Lokal</t>
  </si>
  <si>
    <t xml:space="preserve">a. </t>
  </si>
  <si>
    <t xml:space="preserve">Kerajinan Tangan dan Kesenian</t>
  </si>
  <si>
    <t xml:space="preserve">Kewirausahaan</t>
  </si>
  <si>
    <t xml:space="preserve">Produktif</t>
  </si>
  <si>
    <t xml:space="preserve">Konghuchu</t>
  </si>
  <si>
    <t xml:space="preserve">Bhs. dan Sastra Indonesia</t>
  </si>
  <si>
    <t xml:space="preserve">b. </t>
  </si>
  <si>
    <t xml:space="preserve">Sejarah Budaya</t>
  </si>
  <si>
    <t xml:space="preserve">Tata Negara</t>
  </si>
  <si>
    <t xml:space="preserve">Antropologi</t>
  </si>
  <si>
    <t xml:space="preserve">Tehnologi Informatika Komputer</t>
  </si>
  <si>
    <t xml:space="preserve">8)</t>
  </si>
  <si>
    <t xml:space="preserve">Kebutuhan Guru adalah guru yang diperlukan untuk mata pelajaran, bukan kekurangan guru mata pelajaran.</t>
  </si>
  <si>
    <t xml:space="preserve">9)</t>
  </si>
  <si>
    <t xml:space="preserve">Guru tetap yang mengajar lebih dari satu mata pelajaran hanya dimasukkan dalam satu mata pelajaran utama yang diajarkan (jam mengajar paling banyak).  </t>
  </si>
  <si>
    <t xml:space="preserve">Jumlah GT dan GTT menurut mata pelajaran harus sama dengan jumlah guru seluruhnya pada butir D.1 halaman 4 dan butir D.6a halaman 6.</t>
  </si>
  <si>
    <t xml:space="preserve">10)</t>
  </si>
  <si>
    <t xml:space="preserve">Untuk madrasah, guru Pendidikan Agama Islam dihitung menurut 5 submata pelajaran (Qur’an-Hadits, Aqidah-Akhlak, Fiqih, SKI, dan Bahasa Arab), supaya dituliskan</t>
  </si>
  <si>
    <t xml:space="preserve">Jumlah Tenaga Administrasi menurut Jenis Pekerjaan dan Jenis Kelamin</t>
  </si>
  <si>
    <t xml:space="preserve">Kepala TU</t>
  </si>
  <si>
    <t xml:space="preserve">Benda-hara</t>
  </si>
  <si>
    <t xml:space="preserve">Petugas Instalasi</t>
  </si>
  <si>
    <t xml:space="preserve">Laboran</t>
  </si>
  <si>
    <t xml:space="preserve">Petugas Perpus</t>
  </si>
  <si>
    <t xml:space="preserve">Juru Bengkel</t>
  </si>
  <si>
    <t xml:space="preserve">Staf TU</t>
  </si>
  <si>
    <t xml:space="preserve">Pesuruh/Penjaga</t>
  </si>
  <si>
    <t xml:space="preserve">Paramedis</t>
  </si>
  <si>
    <t xml:space="preserve">Jumlah11)</t>
  </si>
  <si>
    <t xml:space="preserve">Perawat</t>
  </si>
  <si>
    <t xml:space="preserve">Dokter</t>
  </si>
  <si>
    <t xml:space="preserve">E.</t>
  </si>
  <si>
    <t xml:space="preserve">KURIKULUM YANG DIGUNAKAN DI SEKOLAH</t>
  </si>
  <si>
    <t xml:space="preserve">Kurikulum</t>
  </si>
  <si>
    <t xml:space="preserve">Jenjang</t>
  </si>
  <si>
    <t xml:space="preserve">SMP/MTs</t>
  </si>
  <si>
    <t xml:space="preserve">SMA/MA/SMK</t>
  </si>
  <si>
    <t xml:space="preserve">Kelas VII (I)</t>
  </si>
  <si>
    <t xml:space="preserve">Kelas VIII (II)</t>
  </si>
  <si>
    <t xml:space="preserve">Kelas IX (III)</t>
  </si>
  <si>
    <t xml:space="preserve">Kelas X (I)</t>
  </si>
  <si>
    <t xml:space="preserve">Kelas XI (II)</t>
  </si>
  <si>
    <t xml:space="preserve">Kelas XII (III)</t>
  </si>
  <si>
    <t xml:space="preserve">Kelas XIII (IV)</t>
  </si>
  <si>
    <t xml:space="preserve">Kurikulum 1994</t>
  </si>
  <si>
    <t xml:space="preserve">Kurikulum 1999</t>
  </si>
  <si>
    <t xml:space="preserve">Kurikulum 2004 (KBK)</t>
  </si>
  <si>
    <t xml:space="preserve">KTSP</t>
  </si>
  <si>
    <t xml:space="preserve">F.</t>
  </si>
  <si>
    <t xml:space="preserve">BIAYA</t>
  </si>
  <si>
    <r>
      <rPr>
        <sz val="9"/>
        <rFont val="Arial Narrow"/>
        <family val="2"/>
      </rPr>
      <t xml:space="preserve">Penerimaan menurut Sumber Dana dan Pengeluaran menurut Jenis </t>
    </r>
    <r>
      <rPr>
        <b val="true"/>
        <sz val="9"/>
        <rFont val="Arial Narrow"/>
        <family val="2"/>
      </rPr>
      <t xml:space="preserve">Tahun Pelajaran Sebelumnya</t>
    </r>
    <r>
      <rPr>
        <sz val="9"/>
        <rFont val="Arial Narrow"/>
        <family val="2"/>
      </rPr>
      <t xml:space="preserve"> </t>
    </r>
  </si>
  <si>
    <t xml:space="preserve">Pengeluaran</t>
  </si>
  <si>
    <t xml:space="preserve">Sumber Dana</t>
  </si>
  <si>
    <t xml:space="preserve">Jumlah (Rp)</t>
  </si>
  <si>
    <t xml:space="preserve">Jenis</t>
  </si>
  <si>
    <t xml:space="preserve">Saldo Awal Tahun</t>
  </si>
  <si>
    <t xml:space="preserve">Gaji dan Kesra Guru</t>
  </si>
  <si>
    <t xml:space="preserve">Pemerintahan Daerah Kab/Kota</t>
  </si>
  <si>
    <t xml:space="preserve">a. Gaji Guru</t>
  </si>
  <si>
    <t xml:space="preserve">a. Gaji &amp; Kesra Guru</t>
  </si>
  <si>
    <r>
      <rPr>
        <b val="true"/>
        <sz val="8"/>
        <rFont val="Arial Narrow"/>
        <family val="2"/>
      </rPr>
      <t xml:space="preserve">b. Gaji Guru DPK </t>
    </r>
    <r>
      <rPr>
        <b val="true"/>
        <i val="true"/>
        <sz val="8"/>
        <rFont val="Arial Narrow"/>
        <family val="2"/>
      </rPr>
      <t xml:space="preserve">(Swasta)</t>
    </r>
  </si>
  <si>
    <t xml:space="preserve">b. Gaji &amp; Kesra Pegawai</t>
  </si>
  <si>
    <t xml:space="preserve">c. Gaji Guru Honorer</t>
  </si>
  <si>
    <t xml:space="preserve">c. Gaji &amp; Kesra Guru Bantu/Kontrak</t>
  </si>
  <si>
    <t xml:space="preserve">d. Gaji Guru Bantu/Kontrak</t>
  </si>
  <si>
    <t xml:space="preserve">Biaya Operasional Sekolah (BOS) Reguler</t>
  </si>
  <si>
    <t xml:space="preserve">e. Kesra Guru</t>
  </si>
  <si>
    <t xml:space="preserve">BOS Buku</t>
  </si>
  <si>
    <t xml:space="preserve">Gaji dan Kesra Pegawai</t>
  </si>
  <si>
    <t xml:space="preserve">BOMM</t>
  </si>
  <si>
    <t xml:space="preserve">a. Gaji Pegawai</t>
  </si>
  <si>
    <t xml:space="preserve">BKM</t>
  </si>
  <si>
    <t xml:space="preserve">b. Gaji Pegawai Honorer</t>
  </si>
  <si>
    <t xml:space="preserve">BOP</t>
  </si>
  <si>
    <t xml:space="preserve">c. Kesra Pegawai</t>
  </si>
  <si>
    <r>
      <rPr>
        <b val="true"/>
        <sz val="8"/>
        <rFont val="Arial Narrow"/>
        <family val="2"/>
      </rPr>
      <t xml:space="preserve">Yayasan Pendidikan </t>
    </r>
    <r>
      <rPr>
        <b val="true"/>
        <i val="true"/>
        <sz val="8"/>
        <rFont val="Arial Narrow"/>
        <family val="2"/>
      </rPr>
      <t xml:space="preserve">(Swasta)</t>
    </r>
  </si>
  <si>
    <t xml:space="preserve">Proses Belajar Mengajar</t>
  </si>
  <si>
    <t xml:space="preserve">Pemeliharaan Sarana Prasarana</t>
  </si>
  <si>
    <t xml:space="preserve">b. Operasional/Pemeliharaan</t>
  </si>
  <si>
    <t xml:space="preserve">a. Gedung</t>
  </si>
  <si>
    <t xml:space="preserve">c. Administrasi</t>
  </si>
  <si>
    <t xml:space="preserve">b. Alat</t>
  </si>
  <si>
    <t xml:space="preserve">Lembaga Swasta Nonpendidikan</t>
  </si>
  <si>
    <t xml:space="preserve">c. Perabot</t>
  </si>
  <si>
    <t xml:space="preserve">Orang Tua Siswa &amp; Masyarakat</t>
  </si>
  <si>
    <t xml:space="preserve">Rehabilitasi</t>
  </si>
  <si>
    <t xml:space="preserve">a. Uang Pangkal/Bangku</t>
  </si>
  <si>
    <t xml:space="preserve">Pengadaan Sarana Prasarana</t>
  </si>
  <si>
    <t xml:space="preserve">b. Uang dari Komite Sekolah</t>
  </si>
  <si>
    <t xml:space="preserve">a. Pengadaan Buku</t>
  </si>
  <si>
    <t xml:space="preserve">c. Ekstrakurikuler</t>
  </si>
  <si>
    <t xml:space="preserve">b. Pengadaan Lainnya</t>
  </si>
  <si>
    <t xml:space="preserve">d. Lain - lain</t>
  </si>
  <si>
    <t xml:space="preserve">Kegiatan Ekstrakurikuler</t>
  </si>
  <si>
    <r>
      <rPr>
        <b val="true"/>
        <sz val="8"/>
        <rFont val="Arial Narrow"/>
        <family val="2"/>
      </rPr>
      <t xml:space="preserve">Unit Produksi </t>
    </r>
    <r>
      <rPr>
        <b val="true"/>
        <i val="true"/>
        <sz val="8"/>
        <rFont val="Arial Narrow"/>
        <family val="2"/>
      </rPr>
      <t xml:space="preserve">( Khusus SMK )</t>
    </r>
  </si>
  <si>
    <t xml:space="preserve">Daya dan Jasa</t>
  </si>
  <si>
    <t xml:space="preserve">Sumber Lain</t>
  </si>
  <si>
    <t xml:space="preserve">Tata Usaha/Administrasi</t>
  </si>
  <si>
    <t xml:space="preserve">Saldo Akhir Tahun</t>
  </si>
  <si>
    <t xml:space="preserve">Jumlah Penerimaan</t>
  </si>
  <si>
    <t xml:space="preserve">Jumlah Pengeluaran</t>
  </si>
  <si>
    <t xml:space="preserve">G.</t>
  </si>
  <si>
    <t xml:space="preserve">PEMAKAIAN LISTRIK</t>
  </si>
  <si>
    <t xml:space="preserve">Sumber Listrik</t>
  </si>
  <si>
    <t xml:space="preserve"> 1. PLN</t>
  </si>
  <si>
    <t xml:space="preserve">3. Tenaga Surya</t>
  </si>
  <si>
    <t xml:space="preserve">Tidak ada Listrik</t>
  </si>
  <si>
    <t xml:space="preserve"> 2. Diesel</t>
  </si>
  <si>
    <t xml:space="preserve">4. PLN dan Diesel</t>
  </si>
  <si>
    <t xml:space="preserve">Daya</t>
  </si>
  <si>
    <t xml:space="preserve"> 1. &lt;= 900  Watt</t>
  </si>
  <si>
    <t xml:space="preserve">3. &gt; 2.200 - 5.000 Watt</t>
  </si>
  <si>
    <t xml:space="preserve">&gt; 15.000 Watt</t>
  </si>
  <si>
    <t xml:space="preserve"> 2. &gt; 900 - 2.200 Watt</t>
  </si>
  <si>
    <t xml:space="preserve">4. &gt; 5.000 - 15.000 Watt</t>
  </si>
  <si>
    <t xml:space="preserve">H.</t>
  </si>
  <si>
    <t xml:space="preserve">SANITASI</t>
  </si>
  <si>
    <t xml:space="preserve">Sumber Air Bersih</t>
  </si>
  <si>
    <t xml:space="preserve"> 1. PDAM</t>
  </si>
  <si>
    <t xml:space="preserve">2. Air Tanah</t>
  </si>
  <si>
    <t xml:space="preserve">Sumber Air Lain</t>
  </si>
  <si>
    <t xml:space="preserve">Mempunyai Tempat</t>
  </si>
  <si>
    <t xml:space="preserve"> 1. Ada</t>
  </si>
  <si>
    <t xml:space="preserve">2. Tidak Ada</t>
  </si>
  <si>
    <t xml:space="preserve">Cuci Tangan</t>
  </si>
  <si>
    <t xml:space="preserve">BANTUAN / BLOCK GRANT/SUBSIDI DAN BEASISWA</t>
  </si>
  <si>
    <r>
      <rPr>
        <sz val="9"/>
        <rFont val="Arial Narrow"/>
        <family val="2"/>
      </rPr>
      <t xml:space="preserve">Bantuan / Block Grant / Subsidi yang pernah diterima sekolah </t>
    </r>
    <r>
      <rPr>
        <b val="true"/>
        <sz val="9"/>
        <rFont val="Arial Narrow"/>
        <family val="2"/>
      </rPr>
      <t xml:space="preserve">( dalam lima tahun terakhir)</t>
    </r>
  </si>
  <si>
    <t xml:space="preserve">Tahun Diterima</t>
  </si>
  <si>
    <t xml:space="preserve">Jenis Bantuan</t>
  </si>
  <si>
    <t xml:space="preserve">Sumber Bantuan</t>
  </si>
  <si>
    <t xml:space="preserve">Besar Bantuan</t>
  </si>
  <si>
    <t xml:space="preserve">Dana</t>
  </si>
  <si>
    <t xml:space="preserve">Peruntukan Dana</t>
  </si>
  <si>
    <t xml:space="preserve">Pendamping</t>
  </si>
  <si>
    <r>
      <rPr>
        <sz val="9"/>
        <rFont val="Arial Narrow"/>
        <family val="2"/>
      </rPr>
      <t xml:space="preserve">Beasiswa yang Diperoleh Siswa </t>
    </r>
    <r>
      <rPr>
        <b val="true"/>
        <sz val="9"/>
        <rFont val="Arial Narrow"/>
        <family val="2"/>
      </rPr>
      <t xml:space="preserve">Tahun Pelajaran Sebelumnya</t>
    </r>
  </si>
  <si>
    <t xml:space="preserve">Jenis Beasiswa</t>
  </si>
  <si>
    <t xml:space="preserve">Jumlah Penerima</t>
  </si>
  <si>
    <t xml:space="preserve">Sumber Beasiswa</t>
  </si>
  <si>
    <t xml:space="preserve">Dana/Bulan/</t>
  </si>
  <si>
    <t xml:space="preserve">Beasiswa</t>
  </si>
  <si>
    <t xml:space="preserve">Dana </t>
  </si>
  <si>
    <t xml:space="preserve">Seluruhnya (Rp.)</t>
  </si>
  <si>
    <t xml:space="preserve">Data Ekonomi Orangtua/ Siswa</t>
  </si>
  <si>
    <t xml:space="preserve">Ekonomi Orangtua
Siswa/Keluarga Sejahtera</t>
  </si>
  <si>
    <t xml:space="preserve">Jumlah Siswa</t>
  </si>
  <si>
    <t xml:space="preserve">Pra-Sejahtera 1 (Miskin)</t>
  </si>
  <si>
    <t xml:space="preserve">Menengah dan Sejahtera</t>
  </si>
  <si>
    <r>
      <rPr>
        <sz val="9"/>
        <rFont val="Arial Narrow"/>
        <family val="2"/>
      </rPr>
      <t xml:space="preserve">Penelusuran Lulusan Tahun Lalu menurut Kompetensi Keahlian </t>
    </r>
    <r>
      <rPr>
        <b val="true"/>
        <sz val="9"/>
        <rFont val="Arial Narrow"/>
        <family val="2"/>
      </rPr>
      <t xml:space="preserve">(Khusus SMK)</t>
    </r>
  </si>
  <si>
    <t xml:space="preserve">Kompetensi Keahlian</t>
  </si>
  <si>
    <t xml:space="preserve">Penelusuran Lulusan Tahun Lalu</t>
  </si>
  <si>
    <t xml:space="preserve">Bekerja di DU/DI dan Instansi Pemerintah</t>
  </si>
  <si>
    <t xml:space="preserve">Wira Usaha</t>
  </si>
  <si>
    <t xml:space="preserve">Melanjutkan ke Perguruan Tinggi</t>
  </si>
  <si>
    <t xml:space="preserve">Masa Tunggu Bekerja</t>
  </si>
  <si>
    <t xml:space="preserve">&lt; 1 Th</t>
  </si>
  <si>
    <t xml:space="preserve">&gt; 1 Th</t>
  </si>
  <si>
    <t xml:space="preserve">Yang bertandatangan di bawah ini bertanggung jawab secara hukum</t>
  </si>
  <si>
    <t xml:space="preserve">terhadap kebenaran data yang tercantum.</t>
  </si>
  <si>
    <t xml:space="preserve">SK Pengangkatan Kepala Sekolah / Madrasah</t>
  </si>
  <si>
    <t xml:space="preserve">Kepala Sekolah / Madrasah</t>
  </si>
  <si>
    <t xml:space="preserve">Nomor</t>
  </si>
  <si>
    <t xml:space="preserve">Tgl/bln/thn</t>
  </si>
  <si>
    <t xml:space="preserve">TMT</t>
  </si>
  <si>
    <t xml:space="preserve">NIP. </t>
  </si>
  <si>
    <t xml:space="preserve">ID</t>
  </si>
  <si>
    <t xml:space="preserve">Nama</t>
  </si>
  <si>
    <t xml:space="preserve">NOMOR</t>
  </si>
  <si>
    <t xml:space="preserve">NOMOR KODE</t>
  </si>
  <si>
    <t xml:space="preserve">KET</t>
  </si>
  <si>
    <t xml:space="preserve">0101</t>
  </si>
  <si>
    <t xml:space="preserve">Teknik Bangunan </t>
  </si>
  <si>
    <t xml:space="preserve">1.1</t>
  </si>
  <si>
    <t xml:space="preserve">Program Keahlian</t>
  </si>
  <si>
    <t xml:space="preserve">0102</t>
  </si>
  <si>
    <t xml:space="preserve">Teknik Plumbing dan Sanitasi</t>
  </si>
  <si>
    <t xml:space="preserve">1.2</t>
  </si>
  <si>
    <t xml:space="preserve">0103</t>
  </si>
  <si>
    <t xml:space="preserve">Teknik Survei dan Pemetaan</t>
  </si>
  <si>
    <t xml:space="preserve">1.3</t>
  </si>
  <si>
    <t xml:space="preserve">0104</t>
  </si>
  <si>
    <t xml:space="preserve">Teknik Ketenagalistrikan</t>
  </si>
  <si>
    <t xml:space="preserve">1.4</t>
  </si>
  <si>
    <t xml:space="preserve">0105</t>
  </si>
  <si>
    <t xml:space="preserve">Teknik Pendinginan dan Tata Udara</t>
  </si>
  <si>
    <t xml:space="preserve">1.5</t>
  </si>
  <si>
    <t xml:space="preserve">0106</t>
  </si>
  <si>
    <t xml:space="preserve">Teknik Mesin</t>
  </si>
  <si>
    <t xml:space="preserve">1.6</t>
  </si>
  <si>
    <t xml:space="preserve">0107</t>
  </si>
  <si>
    <t xml:space="preserve">Teknik Otomotif</t>
  </si>
  <si>
    <t xml:space="preserve">1.7</t>
  </si>
  <si>
    <t xml:space="preserve">0108</t>
  </si>
  <si>
    <t xml:space="preserve">Teknologi Pesawat Udara</t>
  </si>
  <si>
    <t xml:space="preserve">1.8</t>
  </si>
  <si>
    <t xml:space="preserve">0109</t>
  </si>
  <si>
    <t xml:space="preserve">Teknik Perkapalan</t>
  </si>
  <si>
    <t xml:space="preserve">1.9</t>
  </si>
  <si>
    <t xml:space="preserve">0110</t>
  </si>
  <si>
    <t xml:space="preserve">Teknologi Tekstil</t>
  </si>
  <si>
    <t xml:space="preserve">1.10</t>
  </si>
  <si>
    <t xml:space="preserve">0111</t>
  </si>
  <si>
    <t xml:space="preserve">Teknik Grafika</t>
  </si>
  <si>
    <t xml:space="preserve">1.11</t>
  </si>
  <si>
    <t xml:space="preserve">0112</t>
  </si>
  <si>
    <t xml:space="preserve">Geologi Pertambangan</t>
  </si>
  <si>
    <t xml:space="preserve">1.12</t>
  </si>
  <si>
    <t xml:space="preserve">0113</t>
  </si>
  <si>
    <t xml:space="preserve">Instrumentasi Industri</t>
  </si>
  <si>
    <t xml:space="preserve">1.13</t>
  </si>
  <si>
    <t xml:space="preserve">0114</t>
  </si>
  <si>
    <t xml:space="preserve">Teknik Kimia</t>
  </si>
  <si>
    <t xml:space="preserve">1.14</t>
  </si>
  <si>
    <t xml:space="preserve">0115</t>
  </si>
  <si>
    <t xml:space="preserve">Pelayaran</t>
  </si>
  <si>
    <t xml:space="preserve">1.15</t>
  </si>
  <si>
    <t xml:space="preserve">0116</t>
  </si>
  <si>
    <t xml:space="preserve">Teknik Industri</t>
  </si>
  <si>
    <t xml:space="preserve">1.16</t>
  </si>
  <si>
    <t xml:space="preserve">0117</t>
  </si>
  <si>
    <t xml:space="preserve">Teknik Perminyakan</t>
  </si>
  <si>
    <t xml:space="preserve">1.17</t>
  </si>
  <si>
    <t xml:space="preserve">0118</t>
  </si>
  <si>
    <t xml:space="preserve">Teknik Elektronika</t>
  </si>
  <si>
    <t xml:space="preserve">1.18</t>
  </si>
  <si>
    <t xml:space="preserve">0201</t>
  </si>
  <si>
    <t xml:space="preserve">Teknik Telekomunikasi</t>
  </si>
  <si>
    <t xml:space="preserve">2.1</t>
  </si>
  <si>
    <t xml:space="preserve">0202</t>
  </si>
  <si>
    <t xml:space="preserve">Teknik Komputer dan Informatika</t>
  </si>
  <si>
    <t xml:space="preserve">2.2</t>
  </si>
  <si>
    <t xml:space="preserve">0203</t>
  </si>
  <si>
    <t xml:space="preserve">Teknik Broadcasting</t>
  </si>
  <si>
    <t xml:space="preserve">2.3</t>
  </si>
  <si>
    <t xml:space="preserve">0301</t>
  </si>
  <si>
    <t xml:space="preserve">3.1</t>
  </si>
  <si>
    <t xml:space="preserve">0302</t>
  </si>
  <si>
    <t xml:space="preserve">Perawatan Sosial</t>
  </si>
  <si>
    <t xml:space="preserve">3.2</t>
  </si>
  <si>
    <t xml:space="preserve">0401</t>
  </si>
  <si>
    <t xml:space="preserve">Seni Rupa</t>
  </si>
  <si>
    <t xml:space="preserve">4.1</t>
  </si>
  <si>
    <t xml:space="preserve">0402</t>
  </si>
  <si>
    <t xml:space="preserve">Desain dan Produksi Kria</t>
  </si>
  <si>
    <t xml:space="preserve">4.2</t>
  </si>
  <si>
    <t xml:space="preserve">0403</t>
  </si>
  <si>
    <t xml:space="preserve">Seni Pertunjukan</t>
  </si>
  <si>
    <t xml:space="preserve">4.3</t>
  </si>
  <si>
    <t xml:space="preserve">0404</t>
  </si>
  <si>
    <t xml:space="preserve">Pariwisata</t>
  </si>
  <si>
    <t xml:space="preserve">4.4</t>
  </si>
  <si>
    <t xml:space="preserve">0405</t>
  </si>
  <si>
    <t xml:space="preserve">Tata Boga</t>
  </si>
  <si>
    <t xml:space="preserve">4.5</t>
  </si>
  <si>
    <t xml:space="preserve">0406</t>
  </si>
  <si>
    <t xml:space="preserve">Tata Kecantikan</t>
  </si>
  <si>
    <t xml:space="preserve">4.6</t>
  </si>
  <si>
    <t xml:space="preserve">0407</t>
  </si>
  <si>
    <t xml:space="preserve">Tata Busana</t>
  </si>
  <si>
    <t xml:space="preserve">4.7</t>
  </si>
  <si>
    <t xml:space="preserve">0501</t>
  </si>
  <si>
    <t xml:space="preserve">Agribisnis Produksi Tanaman</t>
  </si>
  <si>
    <t xml:space="preserve">5.1</t>
  </si>
  <si>
    <t xml:space="preserve">0502</t>
  </si>
  <si>
    <t xml:space="preserve">Agribisnis Produksi Ternak</t>
  </si>
  <si>
    <t xml:space="preserve">5.2</t>
  </si>
  <si>
    <t xml:space="preserve">0503</t>
  </si>
  <si>
    <t xml:space="preserve">Agribisnis Produksi Sumberdaya Perairan</t>
  </si>
  <si>
    <t xml:space="preserve">5.3</t>
  </si>
  <si>
    <t xml:space="preserve">0504</t>
  </si>
  <si>
    <t xml:space="preserve">Mekanisasi Pertanian</t>
  </si>
  <si>
    <t xml:space="preserve">5.4</t>
  </si>
  <si>
    <t xml:space="preserve">0505</t>
  </si>
  <si>
    <t xml:space="preserve">Agribisnis Hasil Pertanian</t>
  </si>
  <si>
    <t xml:space="preserve">5.5</t>
  </si>
  <si>
    <t xml:space="preserve">0506</t>
  </si>
  <si>
    <t xml:space="preserve">Penyuluhan Pertanian</t>
  </si>
  <si>
    <t xml:space="preserve">5.6</t>
  </si>
  <si>
    <t xml:space="preserve">0507</t>
  </si>
  <si>
    <t xml:space="preserve">Kehutanan</t>
  </si>
  <si>
    <t xml:space="preserve">5.7</t>
  </si>
  <si>
    <t xml:space="preserve">0601</t>
  </si>
  <si>
    <t xml:space="preserve">Administrasi</t>
  </si>
  <si>
    <t xml:space="preserve">6.1</t>
  </si>
  <si>
    <t xml:space="preserve">0602</t>
  </si>
  <si>
    <t xml:space="preserve">Keuangan</t>
  </si>
  <si>
    <t xml:space="preserve">6.2</t>
  </si>
  <si>
    <t xml:space="preserve">0603</t>
  </si>
  <si>
    <t xml:space="preserve">Tata Niaga</t>
  </si>
  <si>
    <t xml:space="preserve">6.3</t>
  </si>
  <si>
    <t xml:space="preserve">010101</t>
  </si>
  <si>
    <t xml:space="preserve">Teknik Konstruksi Baja</t>
  </si>
  <si>
    <t xml:space="preserve">1.1.1</t>
  </si>
  <si>
    <t xml:space="preserve">001</t>
  </si>
  <si>
    <t xml:space="preserve">010102</t>
  </si>
  <si>
    <t xml:space="preserve">Teknik Konstruksi Kayu</t>
  </si>
  <si>
    <t xml:space="preserve">1.1.2</t>
  </si>
  <si>
    <t xml:space="preserve">002</t>
  </si>
  <si>
    <t xml:space="preserve">010103</t>
  </si>
  <si>
    <t xml:space="preserve">Teknik Konstruksi Batu dan Beton</t>
  </si>
  <si>
    <t xml:space="preserve">1.1.3</t>
  </si>
  <si>
    <t xml:space="preserve">003</t>
  </si>
  <si>
    <t xml:space="preserve">010104</t>
  </si>
  <si>
    <t xml:space="preserve">Teknik Gambar Bangunan</t>
  </si>
  <si>
    <t xml:space="preserve">1.1.4</t>
  </si>
  <si>
    <t xml:space="preserve">004</t>
  </si>
  <si>
    <t xml:space="preserve">010105</t>
  </si>
  <si>
    <t xml:space="preserve">Teknik Furnitur</t>
  </si>
  <si>
    <t xml:space="preserve">1.1.5</t>
  </si>
  <si>
    <t xml:space="preserve">005</t>
  </si>
  <si>
    <t xml:space="preserve">010201</t>
  </si>
  <si>
    <t xml:space="preserve">1.2.1</t>
  </si>
  <si>
    <t xml:space="preserve">006</t>
  </si>
  <si>
    <t xml:space="preserve">010301</t>
  </si>
  <si>
    <t xml:space="preserve">1.3.1</t>
  </si>
  <si>
    <t xml:space="preserve">007</t>
  </si>
  <si>
    <t xml:space="preserve">010401</t>
  </si>
  <si>
    <t xml:space="preserve">Teknik Pembangkit Tenaga Listrik</t>
  </si>
  <si>
    <t xml:space="preserve">1.4.1</t>
  </si>
  <si>
    <t xml:space="preserve">008</t>
  </si>
  <si>
    <t xml:space="preserve">010402</t>
  </si>
  <si>
    <t xml:space="preserve">Teknik Distribusi Tenaga Listrik</t>
  </si>
  <si>
    <t xml:space="preserve">1.4.2</t>
  </si>
  <si>
    <t xml:space="preserve">009</t>
  </si>
  <si>
    <t xml:space="preserve">010403</t>
  </si>
  <si>
    <t xml:space="preserve">Teknik Transmisi Tenaga Listrik</t>
  </si>
  <si>
    <t xml:space="preserve">1.4.3</t>
  </si>
  <si>
    <t xml:space="preserve">010</t>
  </si>
  <si>
    <t xml:space="preserve">010404</t>
  </si>
  <si>
    <t xml:space="preserve">Teknik Instalasi Tenaga Listrik</t>
  </si>
  <si>
    <t xml:space="preserve">1.4.4</t>
  </si>
  <si>
    <t xml:space="preserve">011</t>
  </si>
  <si>
    <t xml:space="preserve">010405</t>
  </si>
  <si>
    <t xml:space="preserve">Teknik Otomasi Industri</t>
  </si>
  <si>
    <t xml:space="preserve">1.4.5</t>
  </si>
  <si>
    <t xml:space="preserve">012</t>
  </si>
  <si>
    <t xml:space="preserve">010501</t>
  </si>
  <si>
    <t xml:space="preserve">1.5.1</t>
  </si>
  <si>
    <t xml:space="preserve">013</t>
  </si>
  <si>
    <t xml:space="preserve">010601</t>
  </si>
  <si>
    <t xml:space="preserve">Teknik Pemesinan </t>
  </si>
  <si>
    <t xml:space="preserve">1.6.1</t>
  </si>
  <si>
    <t xml:space="preserve">014</t>
  </si>
  <si>
    <t xml:space="preserve">010602</t>
  </si>
  <si>
    <t xml:space="preserve">Teknik Fabrikasi Logam</t>
  </si>
  <si>
    <t xml:space="preserve">1.6.2</t>
  </si>
  <si>
    <t xml:space="preserve">015</t>
  </si>
  <si>
    <t xml:space="preserve">010603</t>
  </si>
  <si>
    <t xml:space="preserve">Teknik Pengecoran Logam</t>
  </si>
  <si>
    <t xml:space="preserve">1.6.3</t>
  </si>
  <si>
    <t xml:space="preserve">016</t>
  </si>
  <si>
    <t xml:space="preserve">010604</t>
  </si>
  <si>
    <t xml:space="preserve">Teknik Gambar Mesin</t>
  </si>
  <si>
    <t xml:space="preserve">1.6.4</t>
  </si>
  <si>
    <t xml:space="preserve">017</t>
  </si>
  <si>
    <t xml:space="preserve">010605</t>
  </si>
  <si>
    <t xml:space="preserve">Teknik Pemeliharaan Mekanik Industri</t>
  </si>
  <si>
    <t xml:space="preserve">1.6.5</t>
  </si>
  <si>
    <t xml:space="preserve">018</t>
  </si>
  <si>
    <t xml:space="preserve">010701</t>
  </si>
  <si>
    <t xml:space="preserve">Teknik Kendaraan Ringan</t>
  </si>
  <si>
    <t xml:space="preserve">1.7.1</t>
  </si>
  <si>
    <t xml:space="preserve">020</t>
  </si>
  <si>
    <t xml:space="preserve">010702</t>
  </si>
  <si>
    <t xml:space="preserve">Teknik Sepeda Motor</t>
  </si>
  <si>
    <t xml:space="preserve">1.7.2</t>
  </si>
  <si>
    <t xml:space="preserve">021</t>
  </si>
  <si>
    <t xml:space="preserve">010703</t>
  </si>
  <si>
    <t xml:space="preserve">Teknik Perbaikan Bodi Otomotif</t>
  </si>
  <si>
    <t xml:space="preserve">1.7.3</t>
  </si>
  <si>
    <t xml:space="preserve">022</t>
  </si>
  <si>
    <t xml:space="preserve">010704</t>
  </si>
  <si>
    <t xml:space="preserve">Teknik Alat Berat</t>
  </si>
  <si>
    <t xml:space="preserve">1.7.4</t>
  </si>
  <si>
    <t xml:space="preserve">023</t>
  </si>
  <si>
    <t xml:space="preserve">010705</t>
  </si>
  <si>
    <t xml:space="preserve">Teknik Ototronik</t>
  </si>
  <si>
    <t xml:space="preserve">1.7.5</t>
  </si>
  <si>
    <t xml:space="preserve">024</t>
  </si>
  <si>
    <t xml:space="preserve">010801</t>
  </si>
  <si>
    <t xml:space="preserve">Air Frame dan Power Plant</t>
  </si>
  <si>
    <t xml:space="preserve">1.8.1</t>
  </si>
  <si>
    <t xml:space="preserve">025</t>
  </si>
  <si>
    <t xml:space="preserve">010802</t>
  </si>
  <si>
    <t xml:space="preserve">Pemesinan Pesawat Udara</t>
  </si>
  <si>
    <t xml:space="preserve">1.8.2</t>
  </si>
  <si>
    <t xml:space="preserve">026</t>
  </si>
  <si>
    <t xml:space="preserve">010803</t>
  </si>
  <si>
    <t xml:space="preserve">Konstruksi Badan Pesawat Udara</t>
  </si>
  <si>
    <t xml:space="preserve">1.8.3</t>
  </si>
  <si>
    <t xml:space="preserve">027</t>
  </si>
  <si>
    <t xml:space="preserve">010804</t>
  </si>
  <si>
    <t xml:space="preserve">Konstruksi Rangka Pesawat Udara</t>
  </si>
  <si>
    <t xml:space="preserve">1.8.4</t>
  </si>
  <si>
    <t xml:space="preserve">028</t>
  </si>
  <si>
    <t xml:space="preserve">010805</t>
  </si>
  <si>
    <t xml:space="preserve">Kelistrikan Pesawat Udara</t>
  </si>
  <si>
    <t xml:space="preserve">1.8.5</t>
  </si>
  <si>
    <t xml:space="preserve">029</t>
  </si>
  <si>
    <t xml:space="preserve">010806</t>
  </si>
  <si>
    <t xml:space="preserve">Elektronika Pesawat Udara</t>
  </si>
  <si>
    <t xml:space="preserve">1.8.6</t>
  </si>
  <si>
    <t xml:space="preserve">030</t>
  </si>
  <si>
    <t xml:space="preserve">010807</t>
  </si>
  <si>
    <t xml:space="preserve">Pemeliharaan dan Perbaikan Instrumen Ele</t>
  </si>
  <si>
    <t xml:space="preserve">1.8.7</t>
  </si>
  <si>
    <t xml:space="preserve">031</t>
  </si>
  <si>
    <t xml:space="preserve">010901</t>
  </si>
  <si>
    <t xml:space="preserve">Teknik Konstruksi Kapal Kayu</t>
  </si>
  <si>
    <t xml:space="preserve">1.9.1</t>
  </si>
  <si>
    <t xml:space="preserve">032</t>
  </si>
  <si>
    <t xml:space="preserve">010902</t>
  </si>
  <si>
    <t xml:space="preserve">Teknik Konstruksi Kapal Fibreglass</t>
  </si>
  <si>
    <t xml:space="preserve">1.9.2</t>
  </si>
  <si>
    <t xml:space="preserve">033</t>
  </si>
  <si>
    <t xml:space="preserve">010903</t>
  </si>
  <si>
    <t xml:space="preserve">Teknik Instalasi Pemesinan Kapal</t>
  </si>
  <si>
    <t xml:space="preserve">1.9.3</t>
  </si>
  <si>
    <t xml:space="preserve">034</t>
  </si>
  <si>
    <t xml:space="preserve">010904</t>
  </si>
  <si>
    <t xml:space="preserve">Teknik Pengelasan Kapal</t>
  </si>
  <si>
    <t xml:space="preserve">1.9.4</t>
  </si>
  <si>
    <t xml:space="preserve">035</t>
  </si>
  <si>
    <t xml:space="preserve">010905</t>
  </si>
  <si>
    <t xml:space="preserve">Kelistrikan Kapal</t>
  </si>
  <si>
    <t xml:space="preserve">1.9.5</t>
  </si>
  <si>
    <t xml:space="preserve">036</t>
  </si>
  <si>
    <t xml:space="preserve">010906</t>
  </si>
  <si>
    <t xml:space="preserve">Teknik Gambar Rancang Bangun Kapal</t>
  </si>
  <si>
    <t xml:space="preserve">1.9.6</t>
  </si>
  <si>
    <t xml:space="preserve">037</t>
  </si>
  <si>
    <t xml:space="preserve">010907</t>
  </si>
  <si>
    <t xml:space="preserve">Interior Kapal</t>
  </si>
  <si>
    <t xml:space="preserve">1.9.7</t>
  </si>
  <si>
    <t xml:space="preserve">038</t>
  </si>
  <si>
    <t xml:space="preserve">020101</t>
  </si>
  <si>
    <t xml:space="preserve">Teknik Transmisi Telekomunikasi</t>
  </si>
  <si>
    <t xml:space="preserve">2.1.1</t>
  </si>
  <si>
    <t xml:space="preserve">067</t>
  </si>
  <si>
    <t xml:space="preserve">020102</t>
  </si>
  <si>
    <t xml:space="preserve">2.1.2</t>
  </si>
  <si>
    <t xml:space="preserve">020103</t>
  </si>
  <si>
    <t xml:space="preserve">Teknik Jaringan Akses</t>
  </si>
  <si>
    <t xml:space="preserve">2.1.3</t>
  </si>
  <si>
    <t xml:space="preserve">069</t>
  </si>
  <si>
    <t xml:space="preserve">020201</t>
  </si>
  <si>
    <t xml:space="preserve">Rekayasa Perangkat Lunak</t>
  </si>
  <si>
    <t xml:space="preserve">2.2.1</t>
  </si>
  <si>
    <t xml:space="preserve">070</t>
  </si>
  <si>
    <t xml:space="preserve">020202</t>
  </si>
  <si>
    <t xml:space="preserve">Teknik Komputer dan Jaringan</t>
  </si>
  <si>
    <t xml:space="preserve">2.2.2</t>
  </si>
  <si>
    <t xml:space="preserve">071</t>
  </si>
  <si>
    <t xml:space="preserve">020203</t>
  </si>
  <si>
    <t xml:space="preserve">Multi Media</t>
  </si>
  <si>
    <t xml:space="preserve">2.2.3</t>
  </si>
  <si>
    <t xml:space="preserve">072</t>
  </si>
  <si>
    <t xml:space="preserve">020204</t>
  </si>
  <si>
    <t xml:space="preserve">Animasi</t>
  </si>
  <si>
    <t xml:space="preserve">2.2.4</t>
  </si>
  <si>
    <t xml:space="preserve">073</t>
  </si>
  <si>
    <t xml:space="preserve">020301</t>
  </si>
  <si>
    <t xml:space="preserve">Teknik Produksi dan Penyiaran Program Pe</t>
  </si>
  <si>
    <t xml:space="preserve">2.3.1</t>
  </si>
  <si>
    <t xml:space="preserve">074</t>
  </si>
  <si>
    <t xml:space="preserve">020302</t>
  </si>
  <si>
    <t xml:space="preserve">Teknik Produksi dan Penyiaran Program Ra</t>
  </si>
  <si>
    <t xml:space="preserve">2.3.2</t>
  </si>
  <si>
    <t xml:space="preserve">075</t>
  </si>
  <si>
    <t xml:space="preserve">030101</t>
  </si>
  <si>
    <t xml:space="preserve">Perawatan Kesehatan</t>
  </si>
  <si>
    <t xml:space="preserve">3.1.1</t>
  </si>
  <si>
    <t xml:space="preserve">076</t>
  </si>
  <si>
    <t xml:space="preserve">030102</t>
  </si>
  <si>
    <t xml:space="preserve">Perawatan Gigi</t>
  </si>
  <si>
    <t xml:space="preserve">3.1.2</t>
  </si>
  <si>
    <t xml:space="preserve">077</t>
  </si>
  <si>
    <t xml:space="preserve">030103</t>
  </si>
  <si>
    <t xml:space="preserve">Analisis Kesehatan</t>
  </si>
  <si>
    <t xml:space="preserve">3.1.3</t>
  </si>
  <si>
    <t xml:space="preserve">078</t>
  </si>
  <si>
    <t xml:space="preserve">030104</t>
  </si>
  <si>
    <t xml:space="preserve">Farmasi</t>
  </si>
  <si>
    <t xml:space="preserve">3.1.4</t>
  </si>
  <si>
    <t xml:space="preserve">079</t>
  </si>
  <si>
    <t xml:space="preserve">030105</t>
  </si>
  <si>
    <t xml:space="preserve">Farmasi Industri</t>
  </si>
  <si>
    <t xml:space="preserve">3.1.5</t>
  </si>
  <si>
    <t xml:space="preserve">080</t>
  </si>
  <si>
    <t xml:space="preserve">030201</t>
  </si>
  <si>
    <t xml:space="preserve">3.2.1</t>
  </si>
  <si>
    <t xml:space="preserve">081</t>
  </si>
  <si>
    <t xml:space="preserve">040101</t>
  </si>
  <si>
    <t xml:space="preserve">Seni Lukis</t>
  </si>
  <si>
    <t xml:space="preserve">4.1.1</t>
  </si>
  <si>
    <t xml:space="preserve">082</t>
  </si>
  <si>
    <t xml:space="preserve">040102</t>
  </si>
  <si>
    <t xml:space="preserve">Seni Patung</t>
  </si>
  <si>
    <t xml:space="preserve">4.1.2</t>
  </si>
  <si>
    <t xml:space="preserve">083</t>
  </si>
  <si>
    <t xml:space="preserve">040103</t>
  </si>
  <si>
    <t xml:space="preserve">Desain Komunikasi Visual</t>
  </si>
  <si>
    <t xml:space="preserve">4.1.3</t>
  </si>
  <si>
    <t xml:space="preserve">084</t>
  </si>
  <si>
    <t xml:space="preserve">040104</t>
  </si>
  <si>
    <t xml:space="preserve">Desain Produk Interior dan Landscaping</t>
  </si>
  <si>
    <t xml:space="preserve">4.1.4</t>
  </si>
  <si>
    <t xml:space="preserve">085</t>
  </si>
  <si>
    <t xml:space="preserve">040201</t>
  </si>
  <si>
    <t xml:space="preserve">Desain dan Produksi Kria Kulit</t>
  </si>
  <si>
    <t xml:space="preserve">4.2.1</t>
  </si>
  <si>
    <t xml:space="preserve">087</t>
  </si>
  <si>
    <t xml:space="preserve">040202</t>
  </si>
  <si>
    <t xml:space="preserve">Desain dan Produksi Kria Keramik</t>
  </si>
  <si>
    <t xml:space="preserve">4.2.2</t>
  </si>
  <si>
    <t xml:space="preserve">088</t>
  </si>
  <si>
    <t xml:space="preserve">040203</t>
  </si>
  <si>
    <t xml:space="preserve">Desain dan Produksi Kria Logam</t>
  </si>
  <si>
    <t xml:space="preserve">4.2.3</t>
  </si>
  <si>
    <t xml:space="preserve">089</t>
  </si>
  <si>
    <t xml:space="preserve">040204</t>
  </si>
  <si>
    <t xml:space="preserve">Desain dan Produksi Kria Kayu</t>
  </si>
  <si>
    <t xml:space="preserve">4.2.4</t>
  </si>
  <si>
    <t xml:space="preserve">090</t>
  </si>
  <si>
    <t xml:space="preserve">040301</t>
  </si>
  <si>
    <t xml:space="preserve">Seni Musik Klasik</t>
  </si>
  <si>
    <t xml:space="preserve">4.3.1</t>
  </si>
  <si>
    <t xml:space="preserve">091</t>
  </si>
  <si>
    <t xml:space="preserve">040302</t>
  </si>
  <si>
    <t xml:space="preserve">Seni  Musik  Non Klasik</t>
  </si>
  <si>
    <t xml:space="preserve">4.3.2</t>
  </si>
  <si>
    <t xml:space="preserve">092</t>
  </si>
  <si>
    <t xml:space="preserve">040303</t>
  </si>
  <si>
    <t xml:space="preserve">Seni Tari</t>
  </si>
  <si>
    <t xml:space="preserve">4.3.3</t>
  </si>
  <si>
    <t xml:space="preserve">093</t>
  </si>
  <si>
    <t xml:space="preserve">040304</t>
  </si>
  <si>
    <t xml:space="preserve">Seni Karawitan</t>
  </si>
  <si>
    <t xml:space="preserve">4.3.4</t>
  </si>
  <si>
    <t xml:space="preserve">094</t>
  </si>
  <si>
    <t xml:space="preserve">040305</t>
  </si>
  <si>
    <t xml:space="preserve">Seni Pedalangan</t>
  </si>
  <si>
    <t xml:space="preserve">4.3.5</t>
  </si>
  <si>
    <t xml:space="preserve">095</t>
  </si>
  <si>
    <t xml:space="preserve">040306</t>
  </si>
  <si>
    <t xml:space="preserve">Seni Teater</t>
  </si>
  <si>
    <t xml:space="preserve">4.3.6</t>
  </si>
  <si>
    <t xml:space="preserve">096</t>
  </si>
  <si>
    <t xml:space="preserve">040401</t>
  </si>
  <si>
    <t xml:space="preserve">Usaha Perjalanan Wisata</t>
  </si>
  <si>
    <t xml:space="preserve">4.4.1</t>
  </si>
  <si>
    <t xml:space="preserve">097</t>
  </si>
  <si>
    <t xml:space="preserve">040402</t>
  </si>
  <si>
    <t xml:space="preserve">Akomodasi Perhotelan</t>
  </si>
  <si>
    <t xml:space="preserve">4.4.2</t>
  </si>
  <si>
    <t xml:space="preserve">098</t>
  </si>
  <si>
    <t xml:space="preserve">040501</t>
  </si>
  <si>
    <t xml:space="preserve">Jasa Boga</t>
  </si>
  <si>
    <t xml:space="preserve">4.5.1</t>
  </si>
  <si>
    <t xml:space="preserve">099</t>
  </si>
  <si>
    <t xml:space="preserve">040502</t>
  </si>
  <si>
    <t xml:space="preserve">Patiseri</t>
  </si>
  <si>
    <t xml:space="preserve">4.5.2</t>
  </si>
  <si>
    <t xml:space="preserve">100</t>
  </si>
  <si>
    <t xml:space="preserve">040601</t>
  </si>
  <si>
    <t xml:space="preserve">Kecantikan Kulit</t>
  </si>
  <si>
    <t xml:space="preserve">4.6.1</t>
  </si>
  <si>
    <t xml:space="preserve">101</t>
  </si>
  <si>
    <t xml:space="preserve">040602</t>
  </si>
  <si>
    <t xml:space="preserve">Kecantikan Rambut</t>
  </si>
  <si>
    <t xml:space="preserve">4.6.2</t>
  </si>
  <si>
    <t xml:space="preserve">102</t>
  </si>
  <si>
    <t xml:space="preserve">040701</t>
  </si>
  <si>
    <t xml:space="preserve">Busana Butik</t>
  </si>
  <si>
    <t xml:space="preserve">4.7.1</t>
  </si>
  <si>
    <t xml:space="preserve">103</t>
  </si>
  <si>
    <t xml:space="preserve">050101</t>
  </si>
  <si>
    <t xml:space="preserve">Agribisnis Tanaman Pangan dan Holtikultu</t>
  </si>
  <si>
    <t xml:space="preserve">5.1.1</t>
  </si>
  <si>
    <t xml:space="preserve">104</t>
  </si>
  <si>
    <t xml:space="preserve">050102</t>
  </si>
  <si>
    <t xml:space="preserve">Agribisnis Tanaman Perkebunan</t>
  </si>
  <si>
    <t xml:space="preserve">5.1.2</t>
  </si>
  <si>
    <t xml:space="preserve">105</t>
  </si>
  <si>
    <t xml:space="preserve">050103</t>
  </si>
  <si>
    <t xml:space="preserve">Agribisnis Pembibitan dan Kultur Jaringa</t>
  </si>
  <si>
    <t xml:space="preserve">5.1.3</t>
  </si>
  <si>
    <t xml:space="preserve">106</t>
  </si>
  <si>
    <t xml:space="preserve">050201</t>
  </si>
  <si>
    <t xml:space="preserve">Agribisnis Ternak Ruminansia</t>
  </si>
  <si>
    <t xml:space="preserve">5.2.1</t>
  </si>
  <si>
    <t xml:space="preserve">107</t>
  </si>
  <si>
    <t xml:space="preserve">050202</t>
  </si>
  <si>
    <t xml:space="preserve">Agribisnis Ternak Unggas</t>
  </si>
  <si>
    <t xml:space="preserve">5.2.2</t>
  </si>
  <si>
    <t xml:space="preserve">108</t>
  </si>
  <si>
    <t xml:space="preserve">050203</t>
  </si>
  <si>
    <t xml:space="preserve">Agribisnis Aneka Ternak</t>
  </si>
  <si>
    <t xml:space="preserve">5.2.3</t>
  </si>
  <si>
    <t xml:space="preserve">109</t>
  </si>
  <si>
    <t xml:space="preserve">050204</t>
  </si>
  <si>
    <t xml:space="preserve">Perawatan Kesehatan Ternak</t>
  </si>
  <si>
    <t xml:space="preserve">5.2.4</t>
  </si>
  <si>
    <t xml:space="preserve">110</t>
  </si>
  <si>
    <t xml:space="preserve">050301</t>
  </si>
  <si>
    <t xml:space="preserve">Agribisnis Perikanan</t>
  </si>
  <si>
    <t xml:space="preserve">5.3.1</t>
  </si>
  <si>
    <t xml:space="preserve">111</t>
  </si>
  <si>
    <t xml:space="preserve">050302</t>
  </si>
  <si>
    <t xml:space="preserve">Agribisnis Rumput Laut</t>
  </si>
  <si>
    <t xml:space="preserve">5.3.2</t>
  </si>
  <si>
    <t xml:space="preserve">112</t>
  </si>
  <si>
    <t xml:space="preserve">050401</t>
  </si>
  <si>
    <t xml:space="preserve">5.4.1</t>
  </si>
  <si>
    <t xml:space="preserve">113</t>
  </si>
  <si>
    <t xml:space="preserve">050501</t>
  </si>
  <si>
    <t xml:space="preserve">Teknologi Pengolahan Hasil Pertanian</t>
  </si>
  <si>
    <t xml:space="preserve">5.5.1</t>
  </si>
  <si>
    <t xml:space="preserve">114</t>
  </si>
  <si>
    <t xml:space="preserve">050502</t>
  </si>
  <si>
    <t xml:space="preserve">Pengawasan Mutu</t>
  </si>
  <si>
    <t xml:space="preserve">5.5.2</t>
  </si>
  <si>
    <t xml:space="preserve">115</t>
  </si>
  <si>
    <t xml:space="preserve">050601</t>
  </si>
  <si>
    <t xml:space="preserve">5.6.1</t>
  </si>
  <si>
    <t xml:space="preserve">116</t>
  </si>
  <si>
    <t xml:space="preserve">050701</t>
  </si>
  <si>
    <t xml:space="preserve">Kehutanan (4 Tahun)</t>
  </si>
  <si>
    <t xml:space="preserve">5.7.1</t>
  </si>
  <si>
    <t xml:space="preserve">117</t>
  </si>
  <si>
    <t xml:space="preserve">060101</t>
  </si>
  <si>
    <t xml:space="preserve">Administrasi Perkantoran</t>
  </si>
  <si>
    <t xml:space="preserve">6.1.1</t>
  </si>
  <si>
    <t xml:space="preserve">118</t>
  </si>
  <si>
    <t xml:space="preserve">060201</t>
  </si>
  <si>
    <t xml:space="preserve">Akuntansi</t>
  </si>
  <si>
    <t xml:space="preserve">6.2.1</t>
  </si>
  <si>
    <t xml:space="preserve">119</t>
  </si>
  <si>
    <t xml:space="preserve">060202</t>
  </si>
  <si>
    <t xml:space="preserve">Perbankan</t>
  </si>
  <si>
    <t xml:space="preserve">6.2.2</t>
  </si>
  <si>
    <t xml:space="preserve">120</t>
  </si>
  <si>
    <t xml:space="preserve">060203</t>
  </si>
  <si>
    <t xml:space="preserve">Pemasaran</t>
  </si>
  <si>
    <t xml:space="preserve">6.2.3</t>
  </si>
  <si>
    <t xml:space="preserve">121</t>
  </si>
  <si>
    <t xml:space="preserve">5.0.0.0</t>
  </si>
  <si>
    <t xml:space="preserve">sm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dd/mm/yy;@"/>
    <numFmt numFmtId="168" formatCode="0.00"/>
    <numFmt numFmtId="169" formatCode="_(* #,##0_);_(* \(#,##0\);_(* \-_);_(@_)"/>
    <numFmt numFmtId="170" formatCode="0_);\(0\)"/>
    <numFmt numFmtId="171" formatCode="General"/>
    <numFmt numFmtId="172" formatCode="#,##0.00"/>
    <numFmt numFmtId="173" formatCode="#,##0"/>
    <numFmt numFmtId="174" formatCode="_(* #,##0.0_);_(* \(#,##0.0\);_(* \-?_);_(@_)"/>
    <numFmt numFmtId="175" formatCode="[$-409]d\-mmm"/>
    <numFmt numFmtId="176" formatCode="[$-409]d\-mmm\-yy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sz val="9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name val="Arial Narrow"/>
      <family val="2"/>
    </font>
    <font>
      <i val="true"/>
      <sz val="9"/>
      <color rgb="FF000000"/>
      <name val="Arial Narrow"/>
      <family val="2"/>
    </font>
    <font>
      <b val="true"/>
      <sz val="9"/>
      <color rgb="FFFF0000"/>
      <name val="Arial Narrow"/>
      <family val="2"/>
    </font>
    <font>
      <b val="true"/>
      <u val="single"/>
      <sz val="9"/>
      <name val="Arial Narrow"/>
      <family val="2"/>
    </font>
    <font>
      <sz val="6"/>
      <name val="Arial Narrow"/>
      <family val="2"/>
    </font>
    <font>
      <i val="true"/>
      <sz val="6"/>
      <name val="Arial Narrow"/>
      <family val="2"/>
    </font>
    <font>
      <sz val="6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Arial"/>
      <family val="0"/>
    </font>
    <font>
      <sz val="11"/>
      <color rgb="FF000000"/>
      <name val="Calibri"/>
      <family val="0"/>
    </font>
    <font>
      <sz val="8.5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7"/>
      <name val="Arial Narrow"/>
      <family val="2"/>
    </font>
    <font>
      <sz val="9"/>
      <color rgb="FF000000"/>
      <name val="Arial"/>
      <family val="2"/>
    </font>
    <font>
      <b val="true"/>
      <vertAlign val="superscript"/>
      <sz val="9"/>
      <name val="Arial Narrow"/>
      <family val="2"/>
    </font>
    <font>
      <b val="true"/>
      <i val="true"/>
      <sz val="9"/>
      <name val="Arial Narrow"/>
      <family val="2"/>
    </font>
    <font>
      <b val="true"/>
      <vertAlign val="superscript"/>
      <sz val="8"/>
      <name val="Arial Narrow"/>
      <family val="2"/>
    </font>
    <font>
      <sz val="8.5"/>
      <name val="Arial Narrow"/>
      <family val="2"/>
    </font>
    <font>
      <b val="true"/>
      <i val="true"/>
      <sz val="8.5"/>
      <name val="Arial Narrow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vertAlign val="superscript"/>
      <sz val="10"/>
      <name val="Arial Narrow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sz val="6.5"/>
      <name val="Arial"/>
      <family val="2"/>
    </font>
    <font>
      <i val="true"/>
      <sz val="6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 Narrow"/>
      <family val="2"/>
    </font>
    <font>
      <sz val="8"/>
      <color rgb="FF969696"/>
      <name val="Arial Narrow"/>
      <family val="2"/>
    </font>
    <font>
      <i val="true"/>
      <sz val="9"/>
      <color rgb="FFFF0000"/>
      <name val="Arial Narrow"/>
      <family val="2"/>
    </font>
    <font>
      <i val="true"/>
      <sz val="9"/>
      <color rgb="FF0066CC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4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5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5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3</xdr:col>
      <xdr:colOff>110160</xdr:colOff>
      <xdr:row>3</xdr:row>
      <xdr:rowOff>142920</xdr:rowOff>
    </xdr:to>
    <xdr:pic>
      <xdr:nvPicPr>
        <xdr:cNvPr id="0" name="Picture 1" descr="TUTWURI"/>
        <xdr:cNvPicPr/>
      </xdr:nvPicPr>
      <xdr:blipFill>
        <a:blip r:embed="rId1"/>
        <a:stretch/>
      </xdr:blipFill>
      <xdr:spPr>
        <a:xfrm>
          <a:off x="210600" y="64800"/>
          <a:ext cx="471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</xdr:row>
      <xdr:rowOff>123840</xdr:rowOff>
    </xdr:from>
    <xdr:to>
      <xdr:col>4</xdr:col>
      <xdr:colOff>60120</xdr:colOff>
      <xdr:row>4</xdr:row>
      <xdr:rowOff>47520</xdr:rowOff>
    </xdr:to>
    <xdr:sp>
      <xdr:nvSpPr>
        <xdr:cNvPr id="1" name="Text Box 2"/>
        <xdr:cNvSpPr/>
      </xdr:nvSpPr>
      <xdr:spPr>
        <a:xfrm>
          <a:off x="140400" y="550440"/>
          <a:ext cx="68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KEMDIKNA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2</xdr:row>
      <xdr:rowOff>9000</xdr:rowOff>
    </xdr:from>
    <xdr:to>
      <xdr:col>25</xdr:col>
      <xdr:colOff>120600</xdr:colOff>
      <xdr:row>3</xdr:row>
      <xdr:rowOff>9360</xdr:rowOff>
    </xdr:to>
    <xdr:sp>
      <xdr:nvSpPr>
        <xdr:cNvPr id="2" name="TextBox 3"/>
        <xdr:cNvSpPr/>
      </xdr:nvSpPr>
      <xdr:spPr>
        <a:xfrm>
          <a:off x="4172040" y="254880"/>
          <a:ext cx="89280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4/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28440</xdr:rowOff>
    </xdr:from>
    <xdr:to>
      <xdr:col>23</xdr:col>
      <xdr:colOff>170640</xdr:colOff>
      <xdr:row>4</xdr:row>
      <xdr:rowOff>28440</xdr:rowOff>
    </xdr:to>
    <xdr:sp>
      <xdr:nvSpPr>
        <xdr:cNvPr id="3" name="TextBox 4"/>
        <xdr:cNvSpPr/>
      </xdr:nvSpPr>
      <xdr:spPr>
        <a:xfrm>
          <a:off x="4182120" y="455040"/>
          <a:ext cx="55152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4" activeCellId="0" sqref="AL14"/>
    </sheetView>
  </sheetViews>
  <sheetFormatPr defaultColWidth="11.53515625" defaultRowHeight="16.5" zeroHeight="true" outlineLevelRow="0" outlineLevelCol="0"/>
  <cols>
    <col collapsed="false" customWidth="true" hidden="false" outlineLevel="0" max="11" min="1" style="1" width="2.7"/>
    <col collapsed="false" customWidth="true" hidden="false" outlineLevel="0" max="12" min="12" style="1" width="5.28"/>
    <col collapsed="false" customWidth="true" hidden="false" outlineLevel="0" max="39" min="13" style="1" width="2.7"/>
    <col collapsed="false" customWidth="true" hidden="false" outlineLevel="0" max="40" min="40" style="1" width="7.42"/>
    <col collapsed="false" customWidth="true" hidden="true" outlineLevel="0" max="42" min="41" style="1" width="3.85"/>
    <col collapsed="false" customWidth="true" hidden="true" outlineLevel="0" max="43" min="43" style="1" width="6.41"/>
    <col collapsed="false" customWidth="true" hidden="true" outlineLevel="0" max="47" min="44" style="1" width="3.85"/>
    <col collapsed="false" customWidth="false" hidden="true" outlineLevel="0" max="257" min="48" style="1" width="11.53"/>
    <col collapsed="false" customWidth="false" hidden="true" outlineLevel="0" max="16384" min="258" style="0" width="11.53"/>
  </cols>
  <sheetData>
    <row r="1" s="2" customFormat="tru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3"/>
      <c r="AH2" s="8" t="s">
        <v>1</v>
      </c>
      <c r="AI2" s="8"/>
      <c r="AJ2" s="8"/>
      <c r="AK2" s="8"/>
      <c r="AL2" s="8"/>
      <c r="AM2" s="3"/>
      <c r="AN2" s="1"/>
    </row>
    <row r="3" s="2" customFormat="true" ht="14.25" hidden="false" customHeight="true" outlineLevel="0" collapsed="false">
      <c r="A3" s="3"/>
      <c r="B3" s="3"/>
      <c r="C3" s="3"/>
      <c r="D3" s="3"/>
      <c r="E3" s="3"/>
      <c r="F3" s="9"/>
      <c r="G3" s="10"/>
      <c r="H3" s="10"/>
      <c r="I3" s="10"/>
      <c r="J3" s="10"/>
      <c r="K3" s="10"/>
      <c r="L3" s="10"/>
      <c r="M3" s="10"/>
      <c r="N3" s="11" t="s">
        <v>2</v>
      </c>
      <c r="O3" s="11"/>
      <c r="P3" s="11"/>
      <c r="Q3" s="11"/>
      <c r="R3" s="11"/>
      <c r="S3" s="11"/>
      <c r="T3" s="11"/>
      <c r="U3" s="12" t="s">
        <v>3</v>
      </c>
      <c r="V3" s="11" t="s">
        <v>4</v>
      </c>
      <c r="W3" s="11"/>
      <c r="X3" s="11"/>
      <c r="Y3" s="10"/>
      <c r="Z3" s="10"/>
      <c r="AA3" s="10"/>
      <c r="AB3" s="10"/>
      <c r="AC3" s="10"/>
      <c r="AD3" s="10"/>
      <c r="AE3" s="10"/>
      <c r="AF3" s="13"/>
      <c r="AG3" s="3"/>
      <c r="AH3" s="1"/>
      <c r="AI3" s="1"/>
      <c r="AJ3" s="1"/>
      <c r="AK3" s="3"/>
      <c r="AL3" s="3"/>
      <c r="AM3" s="3"/>
      <c r="AN3" s="1"/>
    </row>
    <row r="4" s="2" customFormat="true" ht="14.25" hidden="false" customHeight="true" outlineLevel="0" collapsed="false">
      <c r="A4" s="3"/>
      <c r="B4" s="3"/>
      <c r="C4" s="3"/>
      <c r="D4" s="3"/>
      <c r="E4" s="3"/>
      <c r="F4" s="9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/>
      <c r="T4" s="11"/>
      <c r="U4" s="12" t="s">
        <v>3</v>
      </c>
      <c r="V4" s="14" t="n">
        <v>2011</v>
      </c>
      <c r="W4" s="14"/>
      <c r="X4" s="11"/>
      <c r="Y4" s="10"/>
      <c r="Z4" s="10"/>
      <c r="AA4" s="10"/>
      <c r="AB4" s="10"/>
      <c r="AC4" s="10"/>
      <c r="AD4" s="10"/>
      <c r="AE4" s="10"/>
      <c r="AF4" s="13"/>
      <c r="AG4" s="3"/>
      <c r="AH4" s="3"/>
      <c r="AI4" s="3"/>
      <c r="AJ4" s="3"/>
      <c r="AK4" s="3"/>
      <c r="AL4" s="3"/>
      <c r="AM4" s="3"/>
      <c r="AN4" s="1"/>
    </row>
    <row r="5" s="2" customFormat="true" ht="14.25" hidden="false" customHeight="true" outlineLevel="0" collapsed="false">
      <c r="A5" s="15"/>
      <c r="B5" s="15"/>
      <c r="C5" s="15"/>
      <c r="D5" s="15"/>
      <c r="E5" s="15"/>
      <c r="F5" s="16"/>
      <c r="G5" s="17"/>
      <c r="H5" s="17"/>
      <c r="I5" s="17"/>
      <c r="J5" s="17"/>
      <c r="K5" s="17"/>
      <c r="L5" s="17"/>
      <c r="M5" s="17"/>
      <c r="N5" s="18" t="s">
        <v>6</v>
      </c>
      <c r="O5" s="18"/>
      <c r="P5" s="18"/>
      <c r="Q5" s="18"/>
      <c r="R5" s="18"/>
      <c r="S5" s="18"/>
      <c r="T5" s="18"/>
      <c r="U5" s="19" t="s">
        <v>3</v>
      </c>
      <c r="V5" s="20"/>
      <c r="W5" s="20"/>
      <c r="X5" s="18"/>
      <c r="Y5" s="17"/>
      <c r="Z5" s="17"/>
      <c r="AA5" s="17"/>
      <c r="AB5" s="17"/>
      <c r="AC5" s="17"/>
      <c r="AD5" s="17"/>
      <c r="AE5" s="17"/>
      <c r="AF5" s="21"/>
      <c r="AG5" s="15"/>
      <c r="AH5" s="15"/>
      <c r="AI5" s="15"/>
      <c r="AJ5" s="15"/>
      <c r="AK5" s="15"/>
      <c r="AL5" s="15"/>
      <c r="AM5" s="15"/>
      <c r="AN5" s="1"/>
    </row>
    <row r="6" s="26" customFormat="true" ht="14.25" hidden="false" customHeight="true" outlineLevel="0" collapsed="false">
      <c r="A6" s="22" t="s">
        <v>7</v>
      </c>
      <c r="B6" s="22" t="s">
        <v>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5"/>
    </row>
    <row r="7" s="33" customFormat="true" ht="3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 t="s">
        <v>3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/>
      <c r="AA7" s="31"/>
      <c r="AB7" s="31"/>
      <c r="AC7" s="32"/>
      <c r="AD7" s="30" t="s">
        <v>3</v>
      </c>
      <c r="AE7" s="29"/>
      <c r="AF7" s="29"/>
      <c r="AG7" s="29"/>
      <c r="AH7" s="29"/>
      <c r="AI7" s="29"/>
      <c r="AJ7" s="29"/>
      <c r="AK7" s="29"/>
      <c r="AL7" s="29"/>
      <c r="AM7" s="27"/>
      <c r="AN7" s="27"/>
    </row>
    <row r="8" s="26" customFormat="true" ht="14.25" hidden="false" customHeight="true" outlineLevel="0" collapsed="false">
      <c r="A8" s="23"/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34"/>
      <c r="N8" s="35"/>
      <c r="O8" s="35"/>
      <c r="P8" s="36"/>
      <c r="Q8" s="36"/>
      <c r="R8" s="36"/>
      <c r="S8" s="36"/>
      <c r="T8" s="36"/>
      <c r="U8" s="36"/>
      <c r="V8" s="36"/>
      <c r="W8" s="36"/>
      <c r="X8" s="36"/>
      <c r="Y8" s="35"/>
      <c r="Z8" s="37"/>
      <c r="AA8" s="37" t="s">
        <v>10</v>
      </c>
      <c r="AB8" s="37"/>
      <c r="AC8" s="38"/>
      <c r="AD8" s="38"/>
      <c r="AE8" s="38"/>
      <c r="AF8" s="38"/>
      <c r="AG8" s="38"/>
      <c r="AH8" s="35"/>
      <c r="AI8" s="39" t="s">
        <v>11</v>
      </c>
      <c r="AJ8" s="35"/>
      <c r="AK8" s="37"/>
      <c r="AL8" s="37"/>
      <c r="AM8" s="37"/>
      <c r="AN8" s="40" t="s">
        <v>12</v>
      </c>
    </row>
    <row r="9" s="26" customFormat="true" ht="14.25" hidden="false" customHeight="true" outlineLevel="0" collapsed="false">
      <c r="A9" s="23"/>
      <c r="B9" s="23" t="s">
        <v>13</v>
      </c>
      <c r="C9" s="23" t="s">
        <v>14</v>
      </c>
      <c r="D9" s="23" t="s">
        <v>15</v>
      </c>
      <c r="E9" s="23"/>
      <c r="F9" s="23"/>
      <c r="G9" s="23"/>
      <c r="H9" s="23"/>
      <c r="I9" s="23"/>
      <c r="J9" s="23"/>
      <c r="K9" s="23"/>
      <c r="L9" s="23"/>
      <c r="M9" s="34" t="s">
        <v>3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2"/>
      <c r="AD9" s="42"/>
      <c r="AE9" s="42"/>
      <c r="AF9" s="42"/>
      <c r="AG9" s="42"/>
      <c r="AH9" s="42"/>
      <c r="AI9" s="43" t="n">
        <v>5</v>
      </c>
      <c r="AJ9" s="43"/>
      <c r="AK9" s="42"/>
      <c r="AL9" s="42"/>
      <c r="AM9" s="35"/>
      <c r="AN9" s="40" t="s">
        <v>16</v>
      </c>
    </row>
    <row r="10" s="26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5"/>
    </row>
    <row r="11" s="26" customFormat="true" ht="14.25" hidden="false" customHeight="true" outlineLevel="0" collapsed="false">
      <c r="A11" s="23"/>
      <c r="B11" s="23"/>
      <c r="C11" s="23" t="s">
        <v>17</v>
      </c>
      <c r="D11" s="44" t="s">
        <v>18</v>
      </c>
      <c r="E11" s="45"/>
      <c r="F11" s="45"/>
      <c r="G11" s="45"/>
      <c r="H11" s="45"/>
      <c r="I11" s="45"/>
      <c r="J11" s="45"/>
      <c r="K11" s="45"/>
      <c r="L11" s="45"/>
      <c r="M11" s="34" t="s">
        <v>3</v>
      </c>
      <c r="N11" s="46"/>
      <c r="O11" s="23" t="s">
        <v>13</v>
      </c>
      <c r="P11" s="23" t="s">
        <v>19</v>
      </c>
      <c r="Q11" s="23"/>
      <c r="R11" s="23"/>
      <c r="S11" s="23"/>
      <c r="T11" s="23"/>
      <c r="U11" s="23"/>
      <c r="V11" s="23"/>
      <c r="W11" s="23"/>
      <c r="X11" s="23"/>
      <c r="Y11" s="23"/>
      <c r="Z11" s="46"/>
      <c r="AA11" s="23"/>
      <c r="AB11" s="23" t="s">
        <v>20</v>
      </c>
      <c r="AC11" s="23" t="s">
        <v>21</v>
      </c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40" t="s">
        <v>22</v>
      </c>
    </row>
    <row r="12" s="26" customFormat="true" ht="3" hidden="false" customHeight="true" outlineLevel="0" collapsed="false">
      <c r="A12" s="23"/>
      <c r="B12" s="23"/>
      <c r="C12" s="23"/>
      <c r="D12" s="45"/>
      <c r="E12" s="45"/>
      <c r="F12" s="45"/>
      <c r="G12" s="45"/>
      <c r="H12" s="45"/>
      <c r="I12" s="45"/>
      <c r="J12" s="45"/>
      <c r="K12" s="45"/>
      <c r="L12" s="45"/>
      <c r="M12" s="34"/>
      <c r="N12" s="47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47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48"/>
    </row>
    <row r="13" s="26" customFormat="true" ht="14.25" hidden="false" customHeight="true" outlineLevel="0" collapsed="false">
      <c r="A13" s="23"/>
      <c r="B13" s="23"/>
      <c r="C13" s="23"/>
      <c r="D13" s="49" t="s">
        <v>23</v>
      </c>
      <c r="E13" s="23"/>
      <c r="F13" s="23"/>
      <c r="G13" s="23"/>
      <c r="H13" s="23"/>
      <c r="I13" s="23"/>
      <c r="J13" s="23"/>
      <c r="K13" s="23"/>
      <c r="L13" s="23"/>
      <c r="M13" s="50"/>
      <c r="N13" s="46"/>
      <c r="O13" s="23" t="s">
        <v>24</v>
      </c>
      <c r="P13" s="23" t="s">
        <v>25</v>
      </c>
      <c r="Q13" s="23"/>
      <c r="R13" s="23"/>
      <c r="S13" s="23"/>
      <c r="T13" s="23"/>
      <c r="U13" s="23"/>
      <c r="V13" s="23"/>
      <c r="W13" s="23"/>
      <c r="X13" s="23"/>
      <c r="Y13" s="23"/>
      <c r="Z13" s="46"/>
      <c r="AA13" s="23"/>
      <c r="AB13" s="23" t="s">
        <v>26</v>
      </c>
      <c r="AC13" s="23" t="s">
        <v>27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40" t="s">
        <v>28</v>
      </c>
    </row>
    <row r="14" s="26" customFormat="true" ht="3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37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37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5"/>
    </row>
    <row r="15" s="26" customFormat="true" ht="14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46"/>
      <c r="O15" s="23" t="s">
        <v>29</v>
      </c>
      <c r="P15" s="23" t="s">
        <v>30</v>
      </c>
      <c r="Q15" s="23"/>
      <c r="R15" s="23"/>
      <c r="S15" s="23"/>
      <c r="T15" s="23"/>
      <c r="U15" s="23"/>
      <c r="V15" s="23"/>
      <c r="W15" s="23"/>
      <c r="X15" s="23"/>
      <c r="Y15" s="23"/>
      <c r="Z15" s="46"/>
      <c r="AA15" s="23"/>
      <c r="AB15" s="23" t="s">
        <v>31</v>
      </c>
      <c r="AC15" s="23" t="s">
        <v>32</v>
      </c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40" t="s">
        <v>33</v>
      </c>
    </row>
    <row r="16" s="26" customFormat="true" ht="3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37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37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5"/>
    </row>
    <row r="17" s="26" customFormat="true" ht="14.25" hidden="false" customHeight="true" outlineLevel="0" collapsed="false">
      <c r="A17" s="23"/>
      <c r="B17" s="48"/>
      <c r="C17" s="48" t="s">
        <v>34</v>
      </c>
      <c r="D17" s="23" t="s">
        <v>35</v>
      </c>
      <c r="E17" s="23"/>
      <c r="F17" s="23"/>
      <c r="G17" s="23"/>
      <c r="H17" s="23"/>
      <c r="I17" s="23"/>
      <c r="J17" s="23"/>
      <c r="K17" s="23"/>
      <c r="L17" s="23"/>
      <c r="M17" s="23"/>
      <c r="N17" s="46"/>
      <c r="O17" s="23" t="s">
        <v>13</v>
      </c>
      <c r="P17" s="23" t="s">
        <v>36</v>
      </c>
      <c r="Q17" s="23"/>
      <c r="R17" s="23"/>
      <c r="S17" s="23"/>
      <c r="T17" s="23" t="s">
        <v>24</v>
      </c>
      <c r="U17" s="23" t="s">
        <v>37</v>
      </c>
      <c r="V17" s="23"/>
      <c r="W17" s="23"/>
      <c r="X17" s="23"/>
      <c r="Y17" s="23" t="s">
        <v>29</v>
      </c>
      <c r="Z17" s="39" t="s">
        <v>38</v>
      </c>
      <c r="AA17" s="23"/>
      <c r="AB17" s="23"/>
      <c r="AC17" s="23"/>
      <c r="AD17" s="23"/>
      <c r="AE17" s="48"/>
      <c r="AF17" s="23" t="s">
        <v>20</v>
      </c>
      <c r="AG17" s="23" t="s">
        <v>39</v>
      </c>
      <c r="AH17" s="23"/>
      <c r="AI17" s="23"/>
      <c r="AJ17" s="23"/>
      <c r="AK17" s="23"/>
      <c r="AL17" s="23"/>
      <c r="AM17" s="23"/>
      <c r="AN17" s="25"/>
    </row>
    <row r="18" s="26" customFormat="true" ht="3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51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51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5"/>
    </row>
    <row r="19" s="26" customFormat="true" ht="14.25" hidden="false" customHeight="true" outlineLevel="0" collapsed="false">
      <c r="A19" s="23"/>
      <c r="B19" s="23" t="s">
        <v>24</v>
      </c>
      <c r="C19" s="23" t="s">
        <v>40</v>
      </c>
      <c r="D19" s="48"/>
      <c r="E19" s="48"/>
      <c r="F19" s="23" t="s">
        <v>14</v>
      </c>
      <c r="G19" s="23" t="s">
        <v>41</v>
      </c>
      <c r="H19" s="48"/>
      <c r="I19" s="23"/>
      <c r="J19" s="23"/>
      <c r="K19" s="23"/>
      <c r="L19" s="23"/>
      <c r="M19" s="34" t="s">
        <v>3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35"/>
      <c r="AN19" s="25"/>
    </row>
    <row r="20" s="26" customFormat="true" ht="3" hidden="false" customHeight="true" outlineLevel="0" collapsed="false">
      <c r="A20" s="23"/>
      <c r="B20" s="23"/>
      <c r="C20" s="48"/>
      <c r="D20" s="48"/>
      <c r="E20" s="48"/>
      <c r="F20" s="23"/>
      <c r="G20" s="23"/>
      <c r="H20" s="48"/>
      <c r="I20" s="23"/>
      <c r="J20" s="23"/>
      <c r="K20" s="23"/>
      <c r="L20" s="23"/>
      <c r="M20" s="3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25"/>
    </row>
    <row r="21" s="26" customFormat="true" ht="14.25" hidden="false" customHeight="true" outlineLevel="0" collapsed="false">
      <c r="A21" s="23"/>
      <c r="B21" s="23"/>
      <c r="C21" s="48"/>
      <c r="D21" s="48"/>
      <c r="E21" s="48"/>
      <c r="F21" s="23" t="s">
        <v>17</v>
      </c>
      <c r="G21" s="23" t="s">
        <v>42</v>
      </c>
      <c r="H21" s="48"/>
      <c r="I21" s="23"/>
      <c r="J21" s="23"/>
      <c r="K21" s="23"/>
      <c r="L21" s="23"/>
      <c r="M21" s="34" t="s">
        <v>3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35"/>
      <c r="AN21" s="25"/>
    </row>
    <row r="22" s="26" customFormat="true" ht="3" hidden="false" customHeight="true" outlineLevel="0" collapsed="false">
      <c r="A22" s="23"/>
      <c r="B22" s="23"/>
      <c r="C22" s="48"/>
      <c r="D22" s="48"/>
      <c r="E22" s="48"/>
      <c r="F22" s="23"/>
      <c r="G22" s="23"/>
      <c r="H22" s="48"/>
      <c r="I22" s="23"/>
      <c r="J22" s="23"/>
      <c r="K22" s="23"/>
      <c r="L22" s="23"/>
      <c r="M22" s="34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23"/>
      <c r="AM22" s="23"/>
      <c r="AN22" s="25"/>
    </row>
    <row r="23" s="26" customFormat="true" ht="14.25" hidden="false" customHeight="true" outlineLevel="0" collapsed="false">
      <c r="A23" s="23"/>
      <c r="B23" s="23"/>
      <c r="C23" s="48"/>
      <c r="D23" s="48"/>
      <c r="E23" s="48"/>
      <c r="F23" s="23"/>
      <c r="G23" s="23"/>
      <c r="H23" s="48"/>
      <c r="I23" s="23"/>
      <c r="J23" s="23"/>
      <c r="K23" s="23"/>
      <c r="L23" s="23"/>
      <c r="M23" s="23"/>
      <c r="N23" s="46"/>
      <c r="O23" s="23"/>
      <c r="P23" s="23" t="s">
        <v>43</v>
      </c>
      <c r="Q23" s="23"/>
      <c r="R23" s="23"/>
      <c r="S23" s="23"/>
      <c r="T23" s="23"/>
      <c r="U23" s="23"/>
      <c r="V23" s="23"/>
      <c r="W23" s="23" t="s">
        <v>44</v>
      </c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5"/>
    </row>
    <row r="24" s="26" customFormat="true" ht="3" hidden="false" customHeight="true" outlineLevel="0" collapsed="false">
      <c r="A24" s="23"/>
      <c r="B24" s="23"/>
      <c r="C24" s="48"/>
      <c r="D24" s="48"/>
      <c r="E24" s="48"/>
      <c r="F24" s="23"/>
      <c r="G24" s="23"/>
      <c r="H24" s="48"/>
      <c r="I24" s="23"/>
      <c r="J24" s="23"/>
      <c r="K24" s="23"/>
      <c r="L24" s="23"/>
      <c r="M24" s="23"/>
      <c r="N24" s="37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5"/>
    </row>
    <row r="25" s="26" customFormat="true" ht="14.25" hidden="false" customHeight="true" outlineLevel="0" collapsed="false">
      <c r="A25" s="23"/>
      <c r="B25" s="23"/>
      <c r="C25" s="48"/>
      <c r="D25" s="48"/>
      <c r="E25" s="48"/>
      <c r="F25" s="23" t="s">
        <v>34</v>
      </c>
      <c r="G25" s="23" t="s">
        <v>45</v>
      </c>
      <c r="H25" s="48"/>
      <c r="I25" s="23"/>
      <c r="J25" s="23"/>
      <c r="K25" s="23"/>
      <c r="L25" s="23"/>
      <c r="M25" s="34" t="s">
        <v>3</v>
      </c>
      <c r="N25" s="46"/>
      <c r="O25" s="23"/>
      <c r="P25" s="23" t="s">
        <v>46</v>
      </c>
      <c r="Q25" s="23"/>
      <c r="R25" s="23"/>
      <c r="S25" s="23"/>
      <c r="T25" s="23"/>
      <c r="U25" s="23"/>
      <c r="V25" s="23"/>
      <c r="W25" s="23" t="s">
        <v>47</v>
      </c>
      <c r="X25" s="23"/>
      <c r="Y25" s="23"/>
      <c r="Z25" s="23"/>
      <c r="AA25" s="23"/>
      <c r="AB25" s="23" t="s">
        <v>48</v>
      </c>
      <c r="AC25" s="23"/>
      <c r="AD25" s="23"/>
      <c r="AE25" s="23"/>
      <c r="AF25" s="23"/>
      <c r="AG25" s="23"/>
      <c r="AH25" s="23" t="s">
        <v>49</v>
      </c>
      <c r="AI25" s="23"/>
      <c r="AJ25" s="23"/>
      <c r="AK25" s="23"/>
      <c r="AL25" s="23"/>
      <c r="AM25" s="23"/>
      <c r="AN25" s="25"/>
    </row>
    <row r="26" s="26" customFormat="true" ht="3" hidden="false" customHeight="true" outlineLevel="0" collapsed="false">
      <c r="A26" s="23"/>
      <c r="B26" s="23"/>
      <c r="C26" s="48"/>
      <c r="D26" s="48"/>
      <c r="E26" s="48"/>
      <c r="F26" s="23"/>
      <c r="G26" s="23"/>
      <c r="H26" s="48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5"/>
    </row>
    <row r="27" s="26" customFormat="true" ht="14.25" hidden="false" customHeight="true" outlineLevel="0" collapsed="false">
      <c r="A27" s="23"/>
      <c r="B27" s="23"/>
      <c r="C27" s="48"/>
      <c r="D27" s="48"/>
      <c r="E27" s="48"/>
      <c r="F27" s="23" t="s">
        <v>50</v>
      </c>
      <c r="G27" s="23" t="s">
        <v>51</v>
      </c>
      <c r="H27" s="48"/>
      <c r="I27" s="23"/>
      <c r="J27" s="23"/>
      <c r="K27" s="23"/>
      <c r="L27" s="23"/>
      <c r="M27" s="34" t="s">
        <v>3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35"/>
      <c r="AN27" s="25"/>
    </row>
    <row r="28" s="26" customFormat="true" ht="3" hidden="false" customHeight="true" outlineLevel="0" collapsed="false">
      <c r="A28" s="23"/>
      <c r="B28" s="23"/>
      <c r="C28" s="48"/>
      <c r="D28" s="48"/>
      <c r="E28" s="48"/>
      <c r="F28" s="23"/>
      <c r="G28" s="23"/>
      <c r="H28" s="48"/>
      <c r="I28" s="23"/>
      <c r="J28" s="23"/>
      <c r="K28" s="23"/>
      <c r="L28" s="23"/>
      <c r="M28" s="23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5"/>
      <c r="AM28" s="35"/>
      <c r="AN28" s="25"/>
    </row>
    <row r="29" s="26" customFormat="true" ht="14.25" hidden="false" customHeight="true" outlineLevel="0" collapsed="false">
      <c r="A29" s="23"/>
      <c r="B29" s="23"/>
      <c r="C29" s="48"/>
      <c r="D29" s="48"/>
      <c r="E29" s="48"/>
      <c r="F29" s="23" t="s">
        <v>52</v>
      </c>
      <c r="G29" s="23" t="s">
        <v>53</v>
      </c>
      <c r="H29" s="48"/>
      <c r="I29" s="23"/>
      <c r="J29" s="23"/>
      <c r="K29" s="23"/>
      <c r="L29" s="23"/>
      <c r="M29" s="34" t="s">
        <v>3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35"/>
      <c r="AN29" s="25"/>
    </row>
    <row r="30" s="26" customFormat="true" ht="3" hidden="false" customHeight="true" outlineLevel="0" collapsed="false">
      <c r="A30" s="23"/>
      <c r="B30" s="23"/>
      <c r="C30" s="48"/>
      <c r="D30" s="48"/>
      <c r="E30" s="48"/>
      <c r="F30" s="23"/>
      <c r="G30" s="23"/>
      <c r="H30" s="48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5"/>
    </row>
    <row r="31" s="26" customFormat="true" ht="14.25" hidden="false" customHeight="true" outlineLevel="0" collapsed="false">
      <c r="A31" s="23"/>
      <c r="B31" s="23"/>
      <c r="C31" s="48"/>
      <c r="D31" s="48"/>
      <c r="E31" s="48"/>
      <c r="F31" s="23"/>
      <c r="G31" s="23"/>
      <c r="H31" s="48"/>
      <c r="I31" s="23"/>
      <c r="J31" s="23"/>
      <c r="K31" s="23"/>
      <c r="L31" s="23"/>
      <c r="M31" s="23"/>
      <c r="N31" s="46"/>
      <c r="O31" s="23"/>
      <c r="P31" s="23" t="s">
        <v>54</v>
      </c>
      <c r="Q31" s="23"/>
      <c r="R31" s="23"/>
      <c r="S31" s="23"/>
      <c r="T31" s="23"/>
      <c r="U31" s="23"/>
      <c r="V31" s="23"/>
      <c r="W31" s="23" t="s">
        <v>55</v>
      </c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5"/>
    </row>
    <row r="32" s="26" customFormat="true" ht="3" hidden="false" customHeight="true" outlineLevel="0" collapsed="false">
      <c r="A32" s="23"/>
      <c r="B32" s="23"/>
      <c r="C32" s="48"/>
      <c r="D32" s="48"/>
      <c r="E32" s="48"/>
      <c r="F32" s="23"/>
      <c r="G32" s="23"/>
      <c r="H32" s="48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5"/>
    </row>
    <row r="33" s="26" customFormat="true" ht="14.25" hidden="false" customHeight="true" outlineLevel="0" collapsed="false">
      <c r="A33" s="23"/>
      <c r="B33" s="23"/>
      <c r="C33" s="48"/>
      <c r="D33" s="48"/>
      <c r="E33" s="48"/>
      <c r="F33" s="23" t="s">
        <v>56</v>
      </c>
      <c r="G33" s="23" t="s">
        <v>57</v>
      </c>
      <c r="H33" s="48"/>
      <c r="I33" s="23"/>
      <c r="J33" s="23"/>
      <c r="K33" s="23"/>
      <c r="L33" s="23"/>
      <c r="M33" s="34" t="s">
        <v>3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35"/>
      <c r="AN33" s="25"/>
    </row>
    <row r="34" s="26" customFormat="true" ht="3" hidden="false" customHeight="true" outlineLevel="0" collapsed="false">
      <c r="A34" s="23"/>
      <c r="B34" s="23"/>
      <c r="C34" s="48"/>
      <c r="D34" s="48"/>
      <c r="E34" s="48"/>
      <c r="F34" s="23"/>
      <c r="G34" s="23"/>
      <c r="H34" s="48"/>
      <c r="I34" s="23"/>
      <c r="J34" s="23"/>
      <c r="K34" s="23"/>
      <c r="L34" s="23"/>
      <c r="M34" s="23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25"/>
    </row>
    <row r="35" s="26" customFormat="true" ht="14.25" hidden="false" customHeight="true" outlineLevel="0" collapsed="false">
      <c r="A35" s="23"/>
      <c r="B35" s="23"/>
      <c r="C35" s="48"/>
      <c r="D35" s="48"/>
      <c r="E35" s="48"/>
      <c r="F35" s="23" t="s">
        <v>58</v>
      </c>
      <c r="G35" s="23" t="s">
        <v>59</v>
      </c>
      <c r="H35" s="48"/>
      <c r="I35" s="23"/>
      <c r="J35" s="23"/>
      <c r="K35" s="23"/>
      <c r="L35" s="23"/>
      <c r="M35" s="34" t="s">
        <v>3</v>
      </c>
      <c r="N35" s="52"/>
      <c r="O35" s="52"/>
      <c r="P35" s="52"/>
      <c r="Q35" s="52"/>
      <c r="R35" s="52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25"/>
    </row>
    <row r="36" s="26" customFormat="true" ht="3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37"/>
      <c r="Q36" s="37"/>
      <c r="R36" s="3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5"/>
    </row>
    <row r="37" s="26" customFormat="true" ht="14.25" hidden="false" customHeight="true" outlineLevel="0" collapsed="false">
      <c r="A37" s="23"/>
      <c r="B37" s="23"/>
      <c r="C37" s="48"/>
      <c r="D37" s="48"/>
      <c r="E37" s="23"/>
      <c r="F37" s="23"/>
      <c r="G37" s="23" t="s">
        <v>60</v>
      </c>
      <c r="H37" s="23"/>
      <c r="I37" s="23"/>
      <c r="J37" s="23"/>
      <c r="K37" s="23"/>
      <c r="L37" s="23"/>
      <c r="M37" s="34" t="s">
        <v>3</v>
      </c>
      <c r="N37" s="52"/>
      <c r="O37" s="52"/>
      <c r="P37" s="52"/>
      <c r="Q37" s="52"/>
      <c r="R37" s="52"/>
      <c r="S37" s="52"/>
      <c r="T37" s="52"/>
      <c r="U37" s="52"/>
      <c r="V37" s="52"/>
      <c r="W37" s="23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</row>
    <row r="38" s="26" customFormat="true" ht="3" hidden="false" customHeight="true" outlineLevel="0" collapsed="false">
      <c r="A38" s="23"/>
      <c r="B38" s="23"/>
      <c r="C38" s="48"/>
      <c r="D38" s="48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5"/>
    </row>
    <row r="39" s="26" customFormat="true" ht="14.25" hidden="false" customHeight="true" outlineLevel="0" collapsed="false">
      <c r="A39" s="23"/>
      <c r="B39" s="23"/>
      <c r="C39" s="48"/>
      <c r="D39" s="48"/>
      <c r="E39" s="23"/>
      <c r="F39" s="23"/>
      <c r="G39" s="23" t="s">
        <v>61</v>
      </c>
      <c r="H39" s="23"/>
      <c r="I39" s="23"/>
      <c r="J39" s="23"/>
      <c r="K39" s="23"/>
      <c r="L39" s="23"/>
      <c r="M39" s="34" t="s">
        <v>3</v>
      </c>
      <c r="N39" s="52"/>
      <c r="O39" s="52"/>
      <c r="P39" s="52"/>
      <c r="Q39" s="52"/>
      <c r="R39" s="52"/>
      <c r="S39" s="52"/>
      <c r="T39" s="52"/>
      <c r="U39" s="52"/>
      <c r="V39" s="52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s="26" customFormat="true" ht="3" hidden="false" customHeight="true" outlineLevel="0" collapsed="false">
      <c r="A40" s="23"/>
      <c r="B40" s="23"/>
      <c r="C40" s="48"/>
      <c r="D40" s="48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s="26" customFormat="true" ht="14.25" hidden="false" customHeight="true" outlineLevel="0" collapsed="false">
      <c r="A41" s="23"/>
      <c r="B41" s="23"/>
      <c r="C41" s="48"/>
      <c r="D41" s="48"/>
      <c r="E41" s="23"/>
      <c r="F41" s="23" t="s">
        <v>62</v>
      </c>
      <c r="G41" s="23" t="s">
        <v>63</v>
      </c>
      <c r="H41" s="23"/>
      <c r="I41" s="23"/>
      <c r="J41" s="23"/>
      <c r="K41" s="23"/>
      <c r="L41" s="23"/>
      <c r="M41" s="34" t="s">
        <v>3</v>
      </c>
      <c r="N41" s="46"/>
      <c r="O41" s="23"/>
      <c r="P41" s="23" t="s">
        <v>13</v>
      </c>
      <c r="Q41" s="23" t="s">
        <v>64</v>
      </c>
      <c r="R41" s="23"/>
      <c r="S41" s="23"/>
      <c r="T41" s="23"/>
      <c r="U41" s="23"/>
      <c r="V41" s="23"/>
      <c r="W41" s="23" t="s">
        <v>24</v>
      </c>
      <c r="X41" s="23" t="s">
        <v>65</v>
      </c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s="26" customFormat="true" ht="3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s="26" customFormat="true" ht="14.25" hidden="false" customHeight="true" outlineLevel="0" collapsed="false">
      <c r="A43" s="23"/>
      <c r="B43" s="23"/>
      <c r="C43" s="48"/>
      <c r="D43" s="48"/>
      <c r="E43" s="23"/>
      <c r="F43" s="23"/>
      <c r="G43" s="23" t="s">
        <v>66</v>
      </c>
      <c r="H43" s="23"/>
      <c r="I43" s="23"/>
      <c r="J43" s="23"/>
      <c r="K43" s="23"/>
      <c r="L43" s="23"/>
      <c r="M43" s="34" t="s">
        <v>3</v>
      </c>
      <c r="N43" s="46"/>
      <c r="O43" s="23"/>
      <c r="P43" s="23" t="s">
        <v>13</v>
      </c>
      <c r="Q43" s="23" t="s">
        <v>67</v>
      </c>
      <c r="R43" s="23"/>
      <c r="S43" s="23"/>
      <c r="T43" s="23"/>
      <c r="U43" s="23"/>
      <c r="V43" s="23"/>
      <c r="W43" s="23" t="s">
        <v>24</v>
      </c>
      <c r="X43" s="23" t="s">
        <v>68</v>
      </c>
      <c r="Y43" s="23"/>
      <c r="Z43" s="23"/>
      <c r="AA43" s="23"/>
      <c r="AB43" s="23" t="s">
        <v>29</v>
      </c>
      <c r="AC43" s="23" t="s">
        <v>69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s="26" customFormat="true" ht="3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5"/>
    </row>
    <row r="45" s="26" customFormat="true" ht="14.25" hidden="false" customHeight="true" outlineLevel="0" collapsed="false">
      <c r="A45" s="23"/>
      <c r="B45" s="23"/>
      <c r="C45" s="48"/>
      <c r="D45" s="48"/>
      <c r="E45" s="23"/>
      <c r="F45" s="23"/>
      <c r="G45" s="23" t="s">
        <v>70</v>
      </c>
      <c r="H45" s="23"/>
      <c r="I45" s="23"/>
      <c r="J45" s="23"/>
      <c r="K45" s="23"/>
      <c r="L45" s="23"/>
      <c r="M45" s="34" t="s">
        <v>3</v>
      </c>
      <c r="N45" s="52"/>
      <c r="O45" s="52"/>
      <c r="P45" s="52"/>
      <c r="Q45" s="52"/>
      <c r="R45" s="52"/>
      <c r="S45" s="52"/>
      <c r="T45" s="52"/>
      <c r="U45" s="52"/>
      <c r="V45" s="52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s="26" customFormat="true" ht="3" hidden="false" customHeight="true" outlineLevel="0" collapsed="false">
      <c r="A46" s="23"/>
      <c r="B46" s="23"/>
      <c r="C46" s="48"/>
      <c r="D46" s="48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s="26" customFormat="true" ht="14.25" hidden="false" customHeight="true" outlineLevel="0" collapsed="false">
      <c r="A47" s="23"/>
      <c r="B47" s="23"/>
      <c r="C47" s="48"/>
      <c r="D47" s="48"/>
      <c r="E47" s="23"/>
      <c r="F47" s="23"/>
      <c r="G47" s="23" t="s">
        <v>71</v>
      </c>
      <c r="H47" s="23"/>
      <c r="I47" s="23"/>
      <c r="J47" s="23"/>
      <c r="K47" s="23"/>
      <c r="L47" s="23"/>
      <c r="M47" s="34" t="s">
        <v>3</v>
      </c>
      <c r="N47" s="52"/>
      <c r="O47" s="52"/>
      <c r="P47" s="52"/>
      <c r="Q47" s="52"/>
      <c r="R47" s="52"/>
      <c r="S47" s="52"/>
      <c r="T47" s="52"/>
      <c r="U47" s="52"/>
      <c r="V47" s="52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s="26" customFormat="true" ht="3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s="26" customFormat="true" ht="14.25" hidden="false" customHeight="true" outlineLevel="0" collapsed="false">
      <c r="A49" s="23"/>
      <c r="B49" s="23"/>
      <c r="C49" s="48"/>
      <c r="D49" s="48"/>
      <c r="E49" s="48"/>
      <c r="F49" s="23" t="s">
        <v>72</v>
      </c>
      <c r="G49" s="23" t="s">
        <v>73</v>
      </c>
      <c r="H49" s="23"/>
      <c r="I49" s="23"/>
      <c r="J49" s="23"/>
      <c r="K49" s="23"/>
      <c r="L49" s="23"/>
      <c r="M49" s="23"/>
      <c r="N49" s="25"/>
      <c r="O49" s="48"/>
      <c r="P49" s="53"/>
      <c r="Q49" s="53"/>
      <c r="R49" s="23" t="s">
        <v>74</v>
      </c>
      <c r="S49" s="48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5"/>
    </row>
    <row r="50" s="26" customFormat="true" ht="3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5"/>
    </row>
    <row r="51" s="26" customFormat="true" ht="14.25" hidden="false" customHeight="true" outlineLevel="0" collapsed="false">
      <c r="A51" s="23"/>
      <c r="B51" s="37" t="s">
        <v>29</v>
      </c>
      <c r="C51" s="23" t="s">
        <v>75</v>
      </c>
      <c r="D51" s="23"/>
      <c r="E51" s="23"/>
      <c r="F51" s="23"/>
      <c r="G51" s="23"/>
      <c r="H51" s="23"/>
      <c r="I51" s="23"/>
      <c r="J51" s="23"/>
      <c r="K51" s="23"/>
      <c r="L51" s="23"/>
      <c r="M51" s="34" t="s">
        <v>3</v>
      </c>
      <c r="N51" s="54"/>
      <c r="O51" s="54"/>
      <c r="P51" s="54"/>
      <c r="Q51" s="54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5"/>
    </row>
    <row r="52" s="26" customFormat="true" ht="3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37"/>
      <c r="O52" s="37"/>
      <c r="P52" s="37"/>
      <c r="Q52" s="37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5"/>
    </row>
    <row r="53" s="26" customFormat="true" ht="14.25" hidden="false" customHeight="true" outlineLevel="0" collapsed="false">
      <c r="A53" s="23"/>
      <c r="B53" s="37" t="s">
        <v>20</v>
      </c>
      <c r="C53" s="23" t="s">
        <v>76</v>
      </c>
      <c r="D53" s="23"/>
      <c r="E53" s="23"/>
      <c r="F53" s="23"/>
      <c r="G53" s="23"/>
      <c r="H53" s="23"/>
      <c r="I53" s="23"/>
      <c r="J53" s="23"/>
      <c r="K53" s="23"/>
      <c r="L53" s="23"/>
      <c r="M53" s="34" t="s">
        <v>3</v>
      </c>
      <c r="N53" s="54"/>
      <c r="O53" s="54"/>
      <c r="P53" s="54"/>
      <c r="Q53" s="54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5"/>
    </row>
    <row r="54" s="26" customFormat="true" ht="3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5"/>
    </row>
    <row r="55" s="26" customFormat="true" ht="14.25" hidden="false" customHeight="true" outlineLevel="0" collapsed="false">
      <c r="A55" s="23"/>
      <c r="B55" s="37" t="s">
        <v>26</v>
      </c>
      <c r="C55" s="23" t="s">
        <v>77</v>
      </c>
      <c r="D55" s="23"/>
      <c r="E55" s="23"/>
      <c r="F55" s="23"/>
      <c r="G55" s="23"/>
      <c r="H55" s="23"/>
      <c r="I55" s="23"/>
      <c r="J55" s="23"/>
      <c r="K55" s="23"/>
      <c r="L55" s="23"/>
      <c r="M55" s="34" t="s">
        <v>3</v>
      </c>
      <c r="N55" s="46"/>
      <c r="O55" s="23"/>
      <c r="P55" s="23" t="s">
        <v>78</v>
      </c>
      <c r="Q55" s="23"/>
      <c r="R55" s="23"/>
      <c r="S55" s="23"/>
      <c r="T55" s="23"/>
      <c r="U55" s="23"/>
      <c r="V55" s="23" t="s">
        <v>79</v>
      </c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5"/>
    </row>
    <row r="56" s="26" customFormat="true" ht="3" hidden="false" customHeight="true" outlineLevel="0" collapsed="false">
      <c r="A56" s="23"/>
      <c r="B56" s="37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34"/>
      <c r="N56" s="55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5"/>
    </row>
    <row r="57" s="26" customFormat="true" ht="14.25" hidden="false" customHeight="true" outlineLevel="0" collapsed="false">
      <c r="A57" s="23"/>
      <c r="B57" s="37" t="s">
        <v>31</v>
      </c>
      <c r="C57" s="23" t="s">
        <v>80</v>
      </c>
      <c r="D57" s="23"/>
      <c r="E57" s="23"/>
      <c r="F57" s="23"/>
      <c r="G57" s="23"/>
      <c r="H57" s="23"/>
      <c r="I57" s="23"/>
      <c r="J57" s="23"/>
      <c r="K57" s="23"/>
      <c r="L57" s="23"/>
      <c r="M57" s="34" t="s">
        <v>3</v>
      </c>
      <c r="N57" s="46"/>
      <c r="O57" s="23"/>
      <c r="P57" s="23" t="s">
        <v>81</v>
      </c>
      <c r="Q57" s="23"/>
      <c r="R57" s="23"/>
      <c r="S57" s="23"/>
      <c r="T57" s="23"/>
      <c r="U57" s="23"/>
      <c r="V57" s="23" t="s">
        <v>82</v>
      </c>
      <c r="W57" s="23"/>
      <c r="X57" s="23"/>
      <c r="Y57" s="23"/>
      <c r="Z57" s="23"/>
      <c r="AA57" s="23"/>
      <c r="AB57" s="23" t="s">
        <v>83</v>
      </c>
      <c r="AC57" s="23"/>
      <c r="AD57" s="23"/>
      <c r="AE57" s="23"/>
      <c r="AF57" s="23"/>
      <c r="AG57" s="23"/>
      <c r="AH57" s="23" t="s">
        <v>84</v>
      </c>
      <c r="AI57" s="23"/>
      <c r="AJ57" s="23"/>
      <c r="AK57" s="23"/>
      <c r="AL57" s="23"/>
      <c r="AM57" s="23"/>
      <c r="AN57" s="25"/>
    </row>
    <row r="58" s="26" customFormat="true" ht="3" hidden="false" customHeight="true" outlineLevel="0" collapsed="false">
      <c r="A58" s="23"/>
      <c r="B58" s="37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34"/>
      <c r="N58" s="55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5"/>
    </row>
    <row r="59" s="26" customFormat="true" ht="14.25" hidden="false" customHeight="true" outlineLevel="0" collapsed="false">
      <c r="A59" s="23"/>
      <c r="B59" s="37"/>
      <c r="C59" s="23" t="s">
        <v>85</v>
      </c>
      <c r="D59" s="23"/>
      <c r="E59" s="23"/>
      <c r="F59" s="23"/>
      <c r="G59" s="23"/>
      <c r="H59" s="23"/>
      <c r="I59" s="23"/>
      <c r="J59" s="23"/>
      <c r="K59" s="23"/>
      <c r="L59" s="23"/>
      <c r="M59" s="34" t="s">
        <v>3</v>
      </c>
      <c r="N59" s="23" t="s">
        <v>86</v>
      </c>
      <c r="O59" s="54"/>
      <c r="P59" s="54"/>
      <c r="Q59" s="54"/>
      <c r="R59" s="54"/>
      <c r="S59" s="54"/>
      <c r="T59" s="54"/>
      <c r="U59" s="54"/>
      <c r="V59" s="54"/>
      <c r="W59" s="23" t="s">
        <v>87</v>
      </c>
      <c r="X59" s="23"/>
      <c r="Y59" s="23"/>
      <c r="Z59" s="23"/>
      <c r="AA59" s="56"/>
      <c r="AB59" s="56"/>
      <c r="AC59" s="56"/>
      <c r="AD59" s="56"/>
      <c r="AE59" s="56"/>
      <c r="AF59" s="56"/>
      <c r="AG59" s="23"/>
      <c r="AH59" s="23"/>
      <c r="AI59" s="23"/>
      <c r="AJ59" s="23"/>
      <c r="AK59" s="23"/>
      <c r="AL59" s="23"/>
      <c r="AM59" s="23"/>
      <c r="AN59" s="25"/>
    </row>
    <row r="60" s="26" customFormat="true" ht="3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5"/>
    </row>
    <row r="61" s="26" customFormat="true" ht="14.25" hidden="false" customHeight="true" outlineLevel="0" collapsed="false">
      <c r="A61" s="23"/>
      <c r="B61" s="37" t="s">
        <v>88</v>
      </c>
      <c r="C61" s="23" t="s">
        <v>89</v>
      </c>
      <c r="D61" s="23"/>
      <c r="E61" s="23"/>
      <c r="F61" s="23"/>
      <c r="G61" s="23"/>
      <c r="H61" s="23"/>
      <c r="I61" s="23"/>
      <c r="J61" s="23"/>
      <c r="K61" s="23"/>
      <c r="L61" s="23"/>
      <c r="M61" s="34" t="s">
        <v>3</v>
      </c>
      <c r="N61" s="46"/>
      <c r="O61" s="23"/>
      <c r="P61" s="23" t="s">
        <v>90</v>
      </c>
      <c r="Q61" s="23"/>
      <c r="R61" s="23"/>
      <c r="S61" s="23"/>
      <c r="T61" s="23" t="s">
        <v>91</v>
      </c>
      <c r="U61" s="23"/>
      <c r="V61" s="48"/>
      <c r="W61" s="23"/>
      <c r="X61" s="23"/>
      <c r="Y61" s="23" t="s">
        <v>92</v>
      </c>
      <c r="Z61" s="23"/>
      <c r="AA61" s="23"/>
      <c r="AB61" s="48"/>
      <c r="AC61" s="48"/>
      <c r="AD61" s="23" t="s">
        <v>93</v>
      </c>
      <c r="AE61" s="23"/>
      <c r="AF61" s="23"/>
      <c r="AG61" s="23"/>
      <c r="AH61" s="23" t="s">
        <v>94</v>
      </c>
      <c r="AI61" s="23"/>
      <c r="AJ61" s="23"/>
      <c r="AK61" s="23"/>
      <c r="AL61" s="23"/>
      <c r="AM61" s="23"/>
      <c r="AN61" s="25"/>
    </row>
    <row r="62" s="26" customFormat="true" ht="3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5"/>
    </row>
    <row r="63" s="26" customFormat="true" ht="14.25" hidden="false" customHeight="true" outlineLevel="0" collapsed="false">
      <c r="A63" s="23"/>
      <c r="B63" s="37" t="s">
        <v>95</v>
      </c>
      <c r="C63" s="23" t="s">
        <v>96</v>
      </c>
      <c r="D63" s="23"/>
      <c r="E63" s="23"/>
      <c r="F63" s="23"/>
      <c r="G63" s="23"/>
      <c r="H63" s="23"/>
      <c r="I63" s="23"/>
      <c r="J63" s="23"/>
      <c r="K63" s="23"/>
      <c r="L63" s="23"/>
      <c r="M63" s="34" t="s">
        <v>3</v>
      </c>
      <c r="N63" s="57"/>
      <c r="O63" s="23"/>
      <c r="P63" s="23" t="s">
        <v>97</v>
      </c>
      <c r="Q63" s="23"/>
      <c r="R63" s="23"/>
      <c r="S63" s="23"/>
      <c r="T63" s="23"/>
      <c r="U63" s="23"/>
      <c r="V63" s="23" t="s">
        <v>98</v>
      </c>
      <c r="W63" s="23"/>
      <c r="X63" s="23"/>
      <c r="Y63" s="23"/>
      <c r="Z63" s="23"/>
      <c r="AA63" s="23"/>
      <c r="AB63" s="23" t="s">
        <v>99</v>
      </c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5"/>
    </row>
    <row r="64" s="26" customFormat="true" ht="3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5"/>
    </row>
    <row r="65" s="26" customFormat="true" ht="14.25" hidden="false" customHeight="true" outlineLevel="0" collapsed="false">
      <c r="A65" s="23"/>
      <c r="B65" s="37" t="s">
        <v>100</v>
      </c>
      <c r="C65" s="23" t="s">
        <v>101</v>
      </c>
      <c r="D65" s="23"/>
      <c r="E65" s="23"/>
      <c r="F65" s="23"/>
      <c r="G65" s="23"/>
      <c r="H65" s="23"/>
      <c r="I65" s="23"/>
      <c r="J65" s="23"/>
      <c r="K65" s="23"/>
      <c r="L65" s="23"/>
      <c r="M65" s="34" t="s">
        <v>3</v>
      </c>
      <c r="N65" s="46"/>
      <c r="O65" s="23"/>
      <c r="P65" s="23" t="s">
        <v>102</v>
      </c>
      <c r="Q65" s="23"/>
      <c r="R65" s="23"/>
      <c r="S65" s="23"/>
      <c r="T65" s="23"/>
      <c r="U65" s="23"/>
      <c r="V65" s="23" t="s">
        <v>103</v>
      </c>
      <c r="W65" s="23"/>
      <c r="X65" s="23"/>
      <c r="Y65" s="23"/>
      <c r="Z65" s="23"/>
      <c r="AA65" s="23"/>
      <c r="AB65" s="23" t="s">
        <v>104</v>
      </c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5"/>
    </row>
    <row r="66" s="26" customFormat="true" ht="3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37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5"/>
    </row>
    <row r="67" s="26" customFormat="true" ht="14.25" hidden="false" customHeight="true" outlineLevel="0" collapsed="false">
      <c r="A67" s="23"/>
      <c r="B67" s="37" t="s">
        <v>105</v>
      </c>
      <c r="C67" s="23" t="s">
        <v>106</v>
      </c>
      <c r="D67" s="23"/>
      <c r="E67" s="23"/>
      <c r="F67" s="23"/>
      <c r="G67" s="23"/>
      <c r="H67" s="23"/>
      <c r="I67" s="23"/>
      <c r="J67" s="23"/>
      <c r="K67" s="23"/>
      <c r="L67" s="23"/>
      <c r="M67" s="34" t="s">
        <v>3</v>
      </c>
      <c r="N67" s="46"/>
      <c r="O67" s="23"/>
      <c r="P67" s="23" t="s">
        <v>107</v>
      </c>
      <c r="Q67" s="23"/>
      <c r="R67" s="23"/>
      <c r="S67" s="23"/>
      <c r="T67" s="23"/>
      <c r="U67" s="23"/>
      <c r="V67" s="23" t="s">
        <v>108</v>
      </c>
      <c r="W67" s="23"/>
      <c r="X67" s="23"/>
      <c r="Y67" s="23"/>
      <c r="Z67" s="23"/>
      <c r="AA67" s="23"/>
      <c r="AB67" s="23"/>
      <c r="AC67" s="58"/>
      <c r="AD67" s="58"/>
      <c r="AE67" s="58"/>
      <c r="AF67" s="58"/>
      <c r="AG67" s="58"/>
      <c r="AH67" s="58"/>
      <c r="AI67" s="58"/>
      <c r="AJ67" s="58"/>
      <c r="AK67" s="58"/>
      <c r="AL67" s="23"/>
      <c r="AM67" s="23"/>
      <c r="AN67" s="25"/>
    </row>
    <row r="68" s="26" customFormat="true" ht="3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5"/>
    </row>
    <row r="69" s="26" customFormat="true" ht="14.25" hidden="false" customHeight="true" outlineLevel="0" collapsed="false">
      <c r="A69" s="23"/>
      <c r="B69" s="37" t="s">
        <v>109</v>
      </c>
      <c r="C69" s="23" t="s">
        <v>110</v>
      </c>
      <c r="D69" s="23"/>
      <c r="E69" s="23"/>
      <c r="F69" s="23"/>
      <c r="G69" s="23"/>
      <c r="H69" s="23"/>
      <c r="I69" s="23"/>
      <c r="J69" s="23"/>
      <c r="K69" s="23"/>
      <c r="L69" s="23"/>
      <c r="M69" s="34" t="s">
        <v>3</v>
      </c>
      <c r="N69" s="46"/>
      <c r="O69" s="23"/>
      <c r="P69" s="23" t="s">
        <v>111</v>
      </c>
      <c r="Q69" s="23"/>
      <c r="R69" s="23"/>
      <c r="S69" s="23"/>
      <c r="T69" s="23"/>
      <c r="U69" s="23"/>
      <c r="V69" s="23"/>
      <c r="W69" s="23"/>
      <c r="X69" s="59" t="s">
        <v>112</v>
      </c>
      <c r="Y69" s="59"/>
      <c r="Z69" s="23"/>
      <c r="AA69" s="23" t="s">
        <v>113</v>
      </c>
      <c r="AB69" s="48"/>
      <c r="AC69" s="48"/>
      <c r="AD69" s="23"/>
      <c r="AE69" s="23" t="s">
        <v>114</v>
      </c>
      <c r="AF69" s="23"/>
      <c r="AG69" s="58"/>
      <c r="AH69" s="58"/>
      <c r="AI69" s="58"/>
      <c r="AJ69" s="58"/>
      <c r="AK69" s="58"/>
      <c r="AL69" s="23"/>
      <c r="AM69" s="23"/>
      <c r="AN69" s="25"/>
    </row>
    <row r="70" s="26" customFormat="true" ht="14.25" hidden="false" customHeight="true" outlineLevel="0" collapsed="false">
      <c r="A70" s="23"/>
      <c r="B70" s="23"/>
      <c r="C70" s="23" t="s">
        <v>115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 t="s">
        <v>116</v>
      </c>
      <c r="Q70" s="23"/>
      <c r="R70" s="23"/>
      <c r="S70" s="23"/>
      <c r="T70" s="23"/>
      <c r="U70" s="23"/>
      <c r="V70" s="23"/>
      <c r="W70" s="23"/>
      <c r="X70" s="23" t="s">
        <v>117</v>
      </c>
      <c r="Y70" s="23"/>
      <c r="Z70" s="23"/>
      <c r="AA70" s="23"/>
      <c r="AB70" s="48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5"/>
    </row>
    <row r="71" s="26" customFormat="true" ht="3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5"/>
    </row>
    <row r="72" s="26" customFormat="true" ht="14.25" hidden="false" customHeight="true" outlineLevel="0" collapsed="false">
      <c r="A72" s="23"/>
      <c r="B72" s="37" t="s">
        <v>118</v>
      </c>
      <c r="C72" s="23" t="s">
        <v>119</v>
      </c>
      <c r="D72" s="23"/>
      <c r="E72" s="23"/>
      <c r="F72" s="23"/>
      <c r="G72" s="23"/>
      <c r="H72" s="23"/>
      <c r="I72" s="23"/>
      <c r="J72" s="23"/>
      <c r="K72" s="23"/>
      <c r="L72" s="23"/>
      <c r="M72" s="34" t="s">
        <v>3</v>
      </c>
      <c r="N72" s="23" t="s">
        <v>86</v>
      </c>
      <c r="O72" s="54"/>
      <c r="P72" s="54"/>
      <c r="Q72" s="54"/>
      <c r="R72" s="54"/>
      <c r="S72" s="54"/>
      <c r="T72" s="54"/>
      <c r="U72" s="54"/>
      <c r="V72" s="54"/>
      <c r="W72" s="23" t="s">
        <v>87</v>
      </c>
      <c r="X72" s="23"/>
      <c r="Y72" s="23"/>
      <c r="Z72" s="23"/>
      <c r="AA72" s="56"/>
      <c r="AB72" s="56"/>
      <c r="AC72" s="56"/>
      <c r="AD72" s="56"/>
      <c r="AE72" s="56"/>
      <c r="AF72" s="56"/>
      <c r="AG72" s="23"/>
      <c r="AH72" s="60" t="s">
        <v>120</v>
      </c>
      <c r="AI72" s="23"/>
      <c r="AJ72" s="48"/>
      <c r="AK72" s="23"/>
      <c r="AL72" s="23"/>
      <c r="AM72" s="23"/>
      <c r="AN72" s="25"/>
    </row>
    <row r="73" s="26" customFormat="true" ht="3" hidden="false" customHeight="true" outlineLevel="0" collapsed="false">
      <c r="A73" s="23"/>
      <c r="B73" s="37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</row>
    <row r="74" s="26" customFormat="true" ht="14.25" hidden="false" customHeight="true" outlineLevel="0" collapsed="false">
      <c r="A74" s="23"/>
      <c r="B74" s="23"/>
      <c r="C74" s="23" t="s">
        <v>121</v>
      </c>
      <c r="D74" s="23"/>
      <c r="E74" s="23"/>
      <c r="F74" s="23"/>
      <c r="G74" s="23"/>
      <c r="H74" s="23"/>
      <c r="I74" s="23"/>
      <c r="J74" s="23"/>
      <c r="K74" s="23"/>
      <c r="L74" s="23"/>
      <c r="M74" s="34" t="s">
        <v>3</v>
      </c>
      <c r="N74" s="61"/>
      <c r="O74" s="23"/>
      <c r="P74" s="23" t="s">
        <v>122</v>
      </c>
      <c r="Q74" s="23"/>
      <c r="R74" s="23"/>
      <c r="S74" s="23"/>
      <c r="T74" s="23"/>
      <c r="U74" s="23"/>
      <c r="V74" s="23"/>
      <c r="W74" s="23"/>
      <c r="X74" s="23" t="s">
        <v>123</v>
      </c>
      <c r="Y74" s="23"/>
      <c r="Z74" s="23"/>
      <c r="AA74" s="23"/>
      <c r="AB74" s="23"/>
      <c r="AC74" s="23"/>
      <c r="AD74" s="23"/>
      <c r="AE74" s="23"/>
      <c r="AF74" s="23" t="s">
        <v>124</v>
      </c>
      <c r="AG74" s="23"/>
      <c r="AH74" s="23"/>
      <c r="AI74" s="23"/>
      <c r="AJ74" s="23"/>
      <c r="AK74" s="23"/>
      <c r="AL74" s="23"/>
      <c r="AM74" s="23"/>
      <c r="AN74" s="25"/>
    </row>
    <row r="75" s="26" customFormat="true" ht="3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</row>
    <row r="76" s="26" customFormat="true" ht="14.2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 t="s">
        <v>125</v>
      </c>
      <c r="Q76" s="23"/>
      <c r="R76" s="23"/>
      <c r="S76" s="23"/>
      <c r="T76" s="23"/>
      <c r="U76" s="23"/>
      <c r="V76" s="23"/>
      <c r="W76" s="23"/>
      <c r="X76" s="23" t="s">
        <v>126</v>
      </c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5"/>
    </row>
    <row r="77" s="26" customFormat="true" ht="3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5"/>
    </row>
    <row r="78" s="26" customFormat="true" ht="14.25" hidden="false" customHeight="true" outlineLevel="0" collapsed="false">
      <c r="A78" s="23"/>
      <c r="B78" s="23" t="s">
        <v>127</v>
      </c>
      <c r="C78" s="23" t="s">
        <v>128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61"/>
      <c r="Q78" s="23"/>
      <c r="R78" s="23" t="s">
        <v>129</v>
      </c>
      <c r="S78" s="48"/>
      <c r="T78" s="23"/>
      <c r="U78" s="48"/>
      <c r="V78" s="48"/>
      <c r="W78" s="23"/>
      <c r="X78" s="62"/>
      <c r="Y78" s="48"/>
      <c r="Z78" s="60" t="s">
        <v>130</v>
      </c>
      <c r="AA78" s="48"/>
      <c r="AB78" s="48"/>
      <c r="AC78" s="23"/>
      <c r="AD78" s="23"/>
      <c r="AE78" s="48"/>
      <c r="AF78" s="48"/>
      <c r="AG78" s="48"/>
      <c r="AH78" s="48"/>
      <c r="AI78" s="48"/>
      <c r="AJ78" s="48"/>
      <c r="AK78" s="48"/>
      <c r="AL78" s="23"/>
      <c r="AM78" s="23"/>
      <c r="AN78" s="25"/>
    </row>
    <row r="79" s="26" customFormat="true" ht="3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</row>
    <row r="80" s="26" customFormat="true" ht="14.25" hidden="false" customHeight="true" outlineLevel="0" collapsed="false">
      <c r="A80" s="23"/>
      <c r="B80" s="48"/>
      <c r="C80" s="48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23" t="s">
        <v>131</v>
      </c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5"/>
    </row>
    <row r="81" s="26" customFormat="true" ht="3" hidden="false" customHeight="true" outlineLevel="0" collapsed="false">
      <c r="A81" s="23"/>
      <c r="B81" s="60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5"/>
    </row>
    <row r="82" s="26" customFormat="true" ht="14.25" hidden="false" customHeight="true" outlineLevel="0" collapsed="false">
      <c r="A82" s="23"/>
      <c r="B82" s="60"/>
      <c r="C82" s="23" t="s">
        <v>132</v>
      </c>
      <c r="D82" s="63"/>
      <c r="E82" s="63"/>
      <c r="F82" s="63"/>
      <c r="G82" s="63"/>
      <c r="H82" s="63"/>
      <c r="I82" s="63"/>
      <c r="J82" s="63"/>
      <c r="K82" s="63"/>
      <c r="L82" s="63"/>
      <c r="M82" s="34" t="s">
        <v>3</v>
      </c>
      <c r="N82" s="23" t="s">
        <v>86</v>
      </c>
      <c r="O82" s="54"/>
      <c r="P82" s="54"/>
      <c r="Q82" s="54"/>
      <c r="R82" s="54"/>
      <c r="S82" s="54"/>
      <c r="T82" s="54"/>
      <c r="U82" s="54"/>
      <c r="V82" s="54"/>
      <c r="W82" s="23" t="s">
        <v>87</v>
      </c>
      <c r="X82" s="23"/>
      <c r="Y82" s="23"/>
      <c r="Z82" s="23"/>
      <c r="AA82" s="56"/>
      <c r="AB82" s="56"/>
      <c r="AC82" s="56"/>
      <c r="AD82" s="56"/>
      <c r="AE82" s="56"/>
      <c r="AF82" s="56"/>
      <c r="AG82" s="23"/>
      <c r="AH82" s="60" t="s">
        <v>120</v>
      </c>
      <c r="AI82" s="23"/>
      <c r="AJ82" s="48"/>
      <c r="AK82" s="23"/>
      <c r="AL82" s="23"/>
      <c r="AM82" s="23"/>
      <c r="AN82" s="25"/>
    </row>
    <row r="83" s="26" customFormat="true" ht="3" hidden="false" customHeight="true" outlineLevel="0" collapsed="false">
      <c r="A83" s="23"/>
      <c r="B83" s="60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5"/>
    </row>
    <row r="84" s="26" customFormat="true" ht="14.25" hidden="false" customHeight="true" outlineLevel="0" collapsed="false">
      <c r="A84" s="23"/>
      <c r="B84" s="60" t="s">
        <v>133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5"/>
    </row>
    <row r="85" s="26" customFormat="true" ht="3" hidden="false" customHeight="true" outlineLevel="0" collapsed="false">
      <c r="A85" s="23"/>
      <c r="B85" s="60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5"/>
    </row>
    <row r="86" s="26" customFormat="true" ht="14.25" hidden="false" customHeight="true" outlineLevel="0" collapsed="false">
      <c r="A86" s="23"/>
      <c r="B86" s="23" t="s">
        <v>134</v>
      </c>
      <c r="C86" s="23" t="s">
        <v>135</v>
      </c>
      <c r="D86" s="23"/>
      <c r="E86" s="23"/>
      <c r="F86" s="23"/>
      <c r="G86" s="23"/>
      <c r="H86" s="23"/>
      <c r="I86" s="23"/>
      <c r="J86" s="23"/>
      <c r="K86" s="23"/>
      <c r="L86" s="23"/>
      <c r="M86" s="34" t="s">
        <v>3</v>
      </c>
      <c r="N86" s="61"/>
      <c r="O86" s="23"/>
      <c r="P86" s="23" t="s">
        <v>136</v>
      </c>
      <c r="Q86" s="23"/>
      <c r="R86" s="23"/>
      <c r="S86" s="23" t="s">
        <v>131</v>
      </c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5"/>
    </row>
    <row r="87" s="26" customFormat="true" ht="14.25" hidden="false" customHeight="true" outlineLevel="0" collapsed="false">
      <c r="A87" s="23"/>
      <c r="B87" s="23"/>
      <c r="C87" s="23" t="s">
        <v>137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5"/>
    </row>
    <row r="88" s="26" customFormat="true" ht="3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5"/>
    </row>
    <row r="89" s="26" customFormat="true" ht="14.25" hidden="false" customHeight="true" outlineLevel="0" collapsed="false">
      <c r="A89" s="23"/>
      <c r="B89" s="23" t="s">
        <v>138</v>
      </c>
      <c r="C89" s="23" t="s">
        <v>139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5"/>
    </row>
    <row r="90" s="26" customFormat="true" ht="3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5"/>
    </row>
    <row r="91" s="26" customFormat="true" ht="14.25" hidden="false" customHeight="true" outlineLevel="0" collapsed="false">
      <c r="A91" s="23"/>
      <c r="B91" s="23"/>
      <c r="C91" s="23" t="s">
        <v>140</v>
      </c>
      <c r="D91" s="23"/>
      <c r="E91" s="23"/>
      <c r="F91" s="23"/>
      <c r="G91" s="23"/>
      <c r="H91" s="23"/>
      <c r="I91" s="23"/>
      <c r="J91" s="23"/>
      <c r="K91" s="23"/>
      <c r="L91" s="23"/>
      <c r="M91" s="34" t="s">
        <v>3</v>
      </c>
      <c r="N91" s="54"/>
      <c r="O91" s="54"/>
      <c r="P91" s="54"/>
      <c r="Q91" s="54"/>
      <c r="R91" s="54"/>
      <c r="S91" s="54"/>
      <c r="T91" s="54"/>
      <c r="U91" s="23"/>
      <c r="V91" s="23"/>
      <c r="W91" s="23"/>
      <c r="X91" s="23" t="s">
        <v>141</v>
      </c>
      <c r="Y91" s="23"/>
      <c r="Z91" s="23"/>
      <c r="AA91" s="23"/>
      <c r="AB91" s="34" t="s">
        <v>3</v>
      </c>
      <c r="AC91" s="54"/>
      <c r="AD91" s="54"/>
      <c r="AE91" s="54"/>
      <c r="AF91" s="54"/>
      <c r="AG91" s="54"/>
      <c r="AH91" s="23"/>
      <c r="AI91" s="23"/>
      <c r="AJ91" s="23"/>
      <c r="AK91" s="23"/>
      <c r="AL91" s="23"/>
      <c r="AM91" s="23"/>
      <c r="AN91" s="25"/>
    </row>
    <row r="92" s="26" customFormat="true" ht="3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</row>
    <row r="93" s="26" customFormat="true" ht="14.25" hidden="false" customHeight="true" outlineLevel="0" collapsed="false">
      <c r="A93" s="23"/>
      <c r="B93" s="23"/>
      <c r="C93" s="23" t="s">
        <v>142</v>
      </c>
      <c r="D93" s="23"/>
      <c r="E93" s="23"/>
      <c r="F93" s="23"/>
      <c r="G93" s="23"/>
      <c r="H93" s="23"/>
      <c r="I93" s="23"/>
      <c r="J93" s="23"/>
      <c r="K93" s="23"/>
      <c r="L93" s="23"/>
      <c r="M93" s="34" t="s">
        <v>3</v>
      </c>
      <c r="N93" s="54"/>
      <c r="O93" s="54"/>
      <c r="P93" s="54"/>
      <c r="Q93" s="54"/>
      <c r="R93" s="54"/>
      <c r="S93" s="54"/>
      <c r="T93" s="54"/>
      <c r="U93" s="23"/>
      <c r="V93" s="23"/>
      <c r="W93" s="23"/>
      <c r="X93" s="23" t="s">
        <v>143</v>
      </c>
      <c r="Y93" s="23"/>
      <c r="Z93" s="23"/>
      <c r="AA93" s="23"/>
      <c r="AB93" s="34" t="s">
        <v>3</v>
      </c>
      <c r="AC93" s="54"/>
      <c r="AD93" s="54"/>
      <c r="AE93" s="54"/>
      <c r="AF93" s="54"/>
      <c r="AG93" s="54"/>
      <c r="AH93" s="23"/>
      <c r="AI93" s="23"/>
      <c r="AJ93" s="23"/>
      <c r="AK93" s="23"/>
      <c r="AL93" s="23"/>
      <c r="AM93" s="23"/>
      <c r="AN93" s="25"/>
    </row>
    <row r="94" s="26" customFormat="true" ht="3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</row>
    <row r="95" s="26" customFormat="true" ht="14.25" hidden="false" customHeight="true" outlineLevel="0" collapsed="false">
      <c r="A95" s="23"/>
      <c r="B95" s="23"/>
      <c r="C95" s="23" t="s">
        <v>144</v>
      </c>
      <c r="D95" s="23"/>
      <c r="E95" s="23"/>
      <c r="F95" s="23"/>
      <c r="G95" s="23"/>
      <c r="H95" s="23"/>
      <c r="I95" s="23"/>
      <c r="J95" s="23"/>
      <c r="K95" s="23"/>
      <c r="L95" s="23"/>
      <c r="M95" s="34" t="s">
        <v>3</v>
      </c>
      <c r="N95" s="64"/>
      <c r="O95" s="64"/>
      <c r="P95" s="64"/>
      <c r="Q95" s="64"/>
      <c r="R95" s="64"/>
      <c r="S95" s="64"/>
      <c r="T95" s="64"/>
      <c r="U95" s="23"/>
      <c r="V95" s="23"/>
      <c r="W95" s="23"/>
      <c r="X95" s="23" t="s">
        <v>145</v>
      </c>
      <c r="Y95" s="23"/>
      <c r="Z95" s="23"/>
      <c r="AA95" s="23"/>
      <c r="AB95" s="34" t="s">
        <v>3</v>
      </c>
      <c r="AC95" s="54"/>
      <c r="AD95" s="54"/>
      <c r="AE95" s="54"/>
      <c r="AF95" s="54"/>
      <c r="AG95" s="54"/>
      <c r="AH95" s="23"/>
      <c r="AI95" s="23"/>
      <c r="AJ95" s="23"/>
      <c r="AK95" s="23"/>
      <c r="AL95" s="23"/>
      <c r="AM95" s="23"/>
      <c r="AN95" s="25"/>
    </row>
    <row r="96" s="26" customFormat="true" ht="3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</row>
    <row r="97" s="26" customFormat="true" ht="14.25" hidden="false" customHeight="true" outlineLevel="0" collapsed="false">
      <c r="A97" s="23"/>
      <c r="B97" s="23"/>
      <c r="C97" s="23" t="s">
        <v>146</v>
      </c>
      <c r="D97" s="23"/>
      <c r="E97" s="23"/>
      <c r="F97" s="23"/>
      <c r="G97" s="23"/>
      <c r="H97" s="23"/>
      <c r="I97" s="23"/>
      <c r="J97" s="23"/>
      <c r="K97" s="23"/>
      <c r="L97" s="23"/>
      <c r="M97" s="34" t="s">
        <v>3</v>
      </c>
      <c r="N97" s="54"/>
      <c r="O97" s="54"/>
      <c r="P97" s="54"/>
      <c r="Q97" s="54"/>
      <c r="R97" s="54"/>
      <c r="S97" s="54"/>
      <c r="T97" s="54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5"/>
    </row>
    <row r="98" s="26" customFormat="true" ht="3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</row>
    <row r="99" s="26" customFormat="true" ht="14.25" hidden="false" customHeight="true" outlineLevel="0" collapsed="false">
      <c r="A99" s="23"/>
      <c r="B99" s="23" t="s">
        <v>147</v>
      </c>
      <c r="C99" s="23" t="s">
        <v>148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5"/>
    </row>
    <row r="100" s="26" customFormat="true" ht="3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5"/>
    </row>
    <row r="101" s="26" customFormat="true" ht="14.25" hidden="false" customHeight="true" outlineLevel="0" collapsed="false">
      <c r="A101" s="23"/>
      <c r="B101" s="23"/>
      <c r="C101" s="23" t="s">
        <v>149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34" t="s">
        <v>3</v>
      </c>
      <c r="N101" s="23" t="s">
        <v>150</v>
      </c>
      <c r="O101" s="54"/>
      <c r="P101" s="54"/>
      <c r="Q101" s="54"/>
      <c r="R101" s="54"/>
      <c r="S101" s="54"/>
      <c r="T101" s="54"/>
      <c r="U101" s="54"/>
      <c r="V101" s="23" t="s">
        <v>151</v>
      </c>
      <c r="W101" s="23"/>
      <c r="X101" s="23"/>
      <c r="Y101" s="23"/>
      <c r="Z101" s="65"/>
      <c r="AA101" s="56"/>
      <c r="AB101" s="56"/>
      <c r="AC101" s="56"/>
      <c r="AD101" s="56"/>
      <c r="AE101" s="56"/>
      <c r="AF101" s="56"/>
      <c r="AG101" s="56"/>
      <c r="AH101" s="23"/>
      <c r="AI101" s="23"/>
      <c r="AJ101" s="48"/>
      <c r="AK101" s="23"/>
      <c r="AL101" s="23"/>
      <c r="AM101" s="23"/>
      <c r="AN101" s="25"/>
    </row>
    <row r="102" s="26" customFormat="true" ht="3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</row>
    <row r="103" s="26" customFormat="true" ht="14.25" hidden="false" customHeight="true" outlineLevel="0" collapsed="false">
      <c r="A103" s="23"/>
      <c r="B103" s="23" t="s">
        <v>152</v>
      </c>
      <c r="C103" s="23" t="s">
        <v>153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5"/>
    </row>
    <row r="104" s="26" customFormat="true" ht="14.25" hidden="false" customHeight="true" outlineLevel="0" collapsed="false">
      <c r="A104" s="23"/>
      <c r="B104" s="23"/>
      <c r="C104" s="23" t="s">
        <v>154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34" t="s">
        <v>3</v>
      </c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35"/>
      <c r="AN104" s="25"/>
    </row>
    <row r="105" s="26" customFormat="true" ht="14.25" hidden="false" customHeight="true" outlineLevel="0" collapsed="false">
      <c r="A105" s="23"/>
      <c r="B105" s="23"/>
      <c r="C105" s="23" t="s">
        <v>155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5"/>
    </row>
    <row r="106" s="26" customFormat="true" ht="14.25" hidden="false" customHeight="true" outlineLevel="0" collapsed="false">
      <c r="A106" s="23"/>
      <c r="B106" s="23"/>
      <c r="C106" s="23"/>
      <c r="D106" s="23" t="s">
        <v>156</v>
      </c>
      <c r="E106" s="23"/>
      <c r="F106" s="23"/>
      <c r="G106" s="23"/>
      <c r="H106" s="23"/>
      <c r="I106" s="23"/>
      <c r="J106" s="23"/>
      <c r="K106" s="23"/>
      <c r="L106" s="23"/>
      <c r="M106" s="34" t="s">
        <v>3</v>
      </c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5"/>
    </row>
    <row r="107" s="26" customFormat="true" ht="14.25" hidden="false" customHeight="true" outlineLevel="0" collapsed="false">
      <c r="A107" s="23"/>
      <c r="B107" s="23"/>
      <c r="C107" s="23"/>
      <c r="D107" s="23" t="s">
        <v>157</v>
      </c>
      <c r="E107" s="23"/>
      <c r="F107" s="23"/>
      <c r="G107" s="23"/>
      <c r="H107" s="23"/>
      <c r="I107" s="23"/>
      <c r="J107" s="23"/>
      <c r="K107" s="23"/>
      <c r="L107" s="23"/>
      <c r="M107" s="34" t="s">
        <v>3</v>
      </c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5"/>
    </row>
    <row r="108" s="26" customFormat="true" ht="14.25" hidden="false" customHeight="true" outlineLevel="0" collapsed="false">
      <c r="A108" s="23"/>
      <c r="B108" s="23"/>
      <c r="C108" s="23"/>
      <c r="D108" s="23" t="s">
        <v>158</v>
      </c>
      <c r="E108" s="23"/>
      <c r="F108" s="23"/>
      <c r="G108" s="23"/>
      <c r="H108" s="23"/>
      <c r="I108" s="23"/>
      <c r="J108" s="23"/>
      <c r="K108" s="23"/>
      <c r="L108" s="23"/>
      <c r="M108" s="34" t="s">
        <v>3</v>
      </c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5"/>
    </row>
    <row r="109" s="26" customFormat="true" ht="14.25" hidden="false" customHeight="true" outlineLevel="0" collapsed="false">
      <c r="A109" s="23"/>
      <c r="B109" s="23"/>
      <c r="C109" s="23"/>
      <c r="D109" s="23" t="s">
        <v>159</v>
      </c>
      <c r="E109" s="23"/>
      <c r="F109" s="23"/>
      <c r="G109" s="23"/>
      <c r="H109" s="23"/>
      <c r="I109" s="23"/>
      <c r="J109" s="23"/>
      <c r="K109" s="23"/>
      <c r="L109" s="23"/>
      <c r="M109" s="34" t="s">
        <v>3</v>
      </c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5"/>
    </row>
    <row r="110" s="26" customFormat="true" ht="14.25" hidden="false" customHeight="true" outlineLevel="0" collapsed="false">
      <c r="A110" s="23"/>
      <c r="B110" s="23"/>
      <c r="C110" s="23"/>
      <c r="D110" s="23" t="s">
        <v>160</v>
      </c>
      <c r="E110" s="23"/>
      <c r="F110" s="23"/>
      <c r="G110" s="23"/>
      <c r="H110" s="23"/>
      <c r="I110" s="23"/>
      <c r="J110" s="23"/>
      <c r="K110" s="23"/>
      <c r="L110" s="23"/>
      <c r="M110" s="34" t="s">
        <v>3</v>
      </c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5"/>
    </row>
    <row r="111" s="26" customFormat="true" ht="14.25" hidden="false" customHeight="true" outlineLevel="0" collapsed="false">
      <c r="A111" s="23"/>
      <c r="B111" s="23"/>
      <c r="C111" s="23"/>
      <c r="D111" s="23" t="s">
        <v>161</v>
      </c>
      <c r="E111" s="23"/>
      <c r="F111" s="23"/>
      <c r="G111" s="23"/>
      <c r="H111" s="23"/>
      <c r="I111" s="23"/>
      <c r="J111" s="23"/>
      <c r="K111" s="23"/>
      <c r="L111" s="23"/>
      <c r="M111" s="34" t="s">
        <v>3</v>
      </c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5"/>
    </row>
    <row r="112" s="26" customFormat="true" ht="14.25" hidden="false" customHeight="true" outlineLevel="0" collapsed="false">
      <c r="A112" s="23"/>
      <c r="B112" s="23"/>
      <c r="C112" s="23" t="s">
        <v>162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34" t="s">
        <v>3</v>
      </c>
      <c r="N112" s="23" t="s">
        <v>163</v>
      </c>
      <c r="O112" s="54"/>
      <c r="P112" s="54"/>
      <c r="Q112" s="54"/>
      <c r="R112" s="54"/>
      <c r="S112" s="54"/>
      <c r="T112" s="54"/>
      <c r="U112" s="54"/>
      <c r="V112" s="54"/>
      <c r="W112" s="23" t="s">
        <v>164</v>
      </c>
      <c r="X112" s="23"/>
      <c r="Y112" s="23"/>
      <c r="Z112" s="23"/>
      <c r="AA112" s="67"/>
      <c r="AB112" s="67"/>
      <c r="AC112" s="67"/>
      <c r="AD112" s="67"/>
      <c r="AE112" s="67"/>
      <c r="AF112" s="67"/>
      <c r="AG112" s="23"/>
      <c r="AH112" s="23"/>
      <c r="AI112" s="23"/>
      <c r="AJ112" s="23"/>
      <c r="AK112" s="23"/>
      <c r="AL112" s="23"/>
      <c r="AM112" s="23"/>
      <c r="AN112" s="25"/>
    </row>
    <row r="113" s="26" customFormat="true" ht="14.25" hidden="false" customHeight="true" outlineLevel="0" collapsed="false">
      <c r="A113" s="23"/>
      <c r="B113" s="23"/>
      <c r="C113" s="23" t="s">
        <v>165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34" t="s">
        <v>3</v>
      </c>
      <c r="N113" s="61"/>
      <c r="O113" s="23"/>
      <c r="P113" s="23" t="s">
        <v>166</v>
      </c>
      <c r="Q113" s="23"/>
      <c r="R113" s="23"/>
      <c r="S113" s="23"/>
      <c r="T113" s="23"/>
      <c r="U113" s="23"/>
      <c r="V113" s="23"/>
      <c r="W113" s="23"/>
      <c r="X113" s="23"/>
      <c r="Y113" s="23" t="s">
        <v>167</v>
      </c>
      <c r="Z113" s="23"/>
      <c r="AA113" s="23"/>
      <c r="AB113" s="23"/>
      <c r="AC113" s="23"/>
      <c r="AD113" s="23"/>
      <c r="AE113" s="23"/>
      <c r="AF113" s="23" t="s">
        <v>168</v>
      </c>
      <c r="AG113" s="23"/>
      <c r="AH113" s="23"/>
      <c r="AI113" s="23"/>
      <c r="AJ113" s="23"/>
      <c r="AK113" s="23"/>
      <c r="AL113" s="23"/>
      <c r="AM113" s="23"/>
      <c r="AN113" s="25"/>
    </row>
    <row r="114" s="26" customFormat="true" ht="14.2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 t="s">
        <v>169</v>
      </c>
      <c r="Q114" s="23"/>
      <c r="R114" s="23"/>
      <c r="S114" s="23"/>
      <c r="T114" s="23"/>
      <c r="U114" s="23"/>
      <c r="V114" s="23"/>
      <c r="W114" s="23"/>
      <c r="X114" s="23"/>
      <c r="Y114" s="23" t="s">
        <v>170</v>
      </c>
      <c r="Z114" s="23"/>
      <c r="AA114" s="23"/>
      <c r="AB114" s="23"/>
      <c r="AC114" s="23"/>
      <c r="AD114" s="23"/>
      <c r="AE114" s="23"/>
      <c r="AF114" s="23" t="s">
        <v>171</v>
      </c>
      <c r="AG114" s="23"/>
      <c r="AH114" s="23"/>
      <c r="AI114" s="23"/>
      <c r="AJ114" s="23"/>
      <c r="AK114" s="23"/>
      <c r="AL114" s="23"/>
      <c r="AM114" s="23"/>
      <c r="AN114" s="25"/>
    </row>
    <row r="115" s="26" customFormat="true" ht="14.2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 t="s">
        <v>172</v>
      </c>
      <c r="Q115" s="23"/>
      <c r="R115" s="23"/>
      <c r="S115" s="23"/>
      <c r="T115" s="23"/>
      <c r="U115" s="23"/>
      <c r="V115" s="23"/>
      <c r="W115" s="23"/>
      <c r="X115" s="23"/>
      <c r="Y115" s="23" t="s">
        <v>173</v>
      </c>
      <c r="Z115" s="23"/>
      <c r="AA115" s="23"/>
      <c r="AB115" s="23"/>
      <c r="AC115" s="23"/>
      <c r="AD115" s="23"/>
      <c r="AE115" s="23"/>
      <c r="AF115" s="68"/>
      <c r="AG115" s="68"/>
      <c r="AH115" s="68"/>
      <c r="AI115" s="68"/>
      <c r="AJ115" s="68"/>
      <c r="AK115" s="68"/>
      <c r="AL115" s="68"/>
      <c r="AM115" s="23"/>
      <c r="AN115" s="25"/>
    </row>
    <row r="116" s="26" customFormat="true" ht="14.2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 t="s">
        <v>174</v>
      </c>
      <c r="Q116" s="23"/>
      <c r="R116" s="23"/>
      <c r="S116" s="23"/>
      <c r="T116" s="23"/>
      <c r="U116" s="23"/>
      <c r="V116" s="23"/>
      <c r="W116" s="23"/>
      <c r="X116" s="23"/>
      <c r="Y116" s="23" t="s">
        <v>175</v>
      </c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5"/>
    </row>
    <row r="117" s="26" customFormat="true" ht="3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48"/>
    </row>
    <row r="118" s="70" customFormat="true" ht="14.25" hidden="false" customHeight="true" outlineLevel="0" collapsed="false">
      <c r="A118" s="22" t="s">
        <v>176</v>
      </c>
      <c r="B118" s="22" t="s">
        <v>177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5"/>
    </row>
    <row r="119" s="26" customFormat="true" ht="14.25" hidden="false" customHeight="true" outlineLevel="0" collapsed="false">
      <c r="A119" s="69"/>
      <c r="B119" s="69"/>
      <c r="C119" s="69" t="s">
        <v>178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71"/>
      <c r="T119" s="71"/>
      <c r="U119" s="71"/>
      <c r="V119" s="71"/>
      <c r="W119" s="23" t="s">
        <v>179</v>
      </c>
      <c r="X119" s="48"/>
      <c r="Y119" s="48"/>
      <c r="Z119" s="48"/>
      <c r="AA119" s="48"/>
      <c r="AB119" s="48"/>
      <c r="AC119" s="48"/>
      <c r="AD119" s="34"/>
      <c r="AE119" s="48"/>
      <c r="AF119" s="48"/>
      <c r="AG119" s="48"/>
      <c r="AH119" s="48"/>
      <c r="AI119" s="23"/>
      <c r="AJ119" s="69"/>
      <c r="AK119" s="69"/>
      <c r="AL119" s="69"/>
      <c r="AM119" s="69"/>
      <c r="AN119" s="48"/>
    </row>
    <row r="120" s="26" customFormat="true" ht="14.25" hidden="false" customHeight="true" outlineLevel="0" collapsed="false">
      <c r="A120" s="69"/>
      <c r="B120" s="69"/>
      <c r="C120" s="69" t="s">
        <v>180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48"/>
      <c r="Q120" s="69" t="s">
        <v>181</v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69"/>
      <c r="AK120" s="69"/>
      <c r="AL120" s="69"/>
      <c r="AM120" s="69"/>
      <c r="AN120" s="48"/>
    </row>
    <row r="121" s="26" customFormat="true" ht="14.25" hidden="false" customHeight="true" outlineLevel="0" collapsed="false">
      <c r="A121" s="69"/>
      <c r="B121" s="69"/>
      <c r="C121" s="72" t="s">
        <v>182</v>
      </c>
      <c r="D121" s="72"/>
      <c r="E121" s="72"/>
      <c r="F121" s="72"/>
      <c r="G121" s="73" t="s">
        <v>183</v>
      </c>
      <c r="H121" s="73"/>
      <c r="I121" s="73"/>
      <c r="J121" s="73"/>
      <c r="K121" s="73"/>
      <c r="L121" s="73"/>
      <c r="M121" s="73"/>
      <c r="N121" s="34"/>
      <c r="O121" s="34"/>
      <c r="P121" s="73" t="s">
        <v>184</v>
      </c>
      <c r="Q121" s="73"/>
      <c r="R121" s="73"/>
      <c r="S121" s="73"/>
      <c r="T121" s="73" t="s">
        <v>185</v>
      </c>
      <c r="U121" s="73"/>
      <c r="V121" s="73"/>
      <c r="W121" s="73"/>
      <c r="X121" s="73" t="s">
        <v>186</v>
      </c>
      <c r="Y121" s="73"/>
      <c r="Z121" s="73"/>
      <c r="AA121" s="73"/>
      <c r="AB121" s="73" t="s">
        <v>187</v>
      </c>
      <c r="AC121" s="73"/>
      <c r="AD121" s="73"/>
      <c r="AE121" s="73"/>
      <c r="AF121" s="73" t="s">
        <v>188</v>
      </c>
      <c r="AG121" s="73"/>
      <c r="AH121" s="73"/>
      <c r="AI121" s="73"/>
      <c r="AJ121" s="73" t="s">
        <v>114</v>
      </c>
      <c r="AK121" s="73"/>
      <c r="AL121" s="73"/>
      <c r="AM121" s="73"/>
      <c r="AN121" s="48"/>
    </row>
    <row r="122" s="26" customFormat="true" ht="14.25" hidden="false" customHeight="true" outlineLevel="0" collapsed="false">
      <c r="A122" s="69"/>
      <c r="B122" s="69"/>
      <c r="C122" s="74" t="s">
        <v>189</v>
      </c>
      <c r="D122" s="74"/>
      <c r="E122" s="74"/>
      <c r="F122" s="74"/>
      <c r="G122" s="75" t="s">
        <v>190</v>
      </c>
      <c r="H122" s="75"/>
      <c r="I122" s="76" t="s">
        <v>191</v>
      </c>
      <c r="J122" s="76"/>
      <c r="K122" s="73" t="s">
        <v>192</v>
      </c>
      <c r="L122" s="73"/>
      <c r="M122" s="73"/>
      <c r="N122" s="34"/>
      <c r="O122" s="34"/>
      <c r="P122" s="75" t="s">
        <v>190</v>
      </c>
      <c r="Q122" s="75"/>
      <c r="R122" s="76" t="s">
        <v>191</v>
      </c>
      <c r="S122" s="76"/>
      <c r="T122" s="75" t="s">
        <v>190</v>
      </c>
      <c r="U122" s="75"/>
      <c r="V122" s="76" t="s">
        <v>191</v>
      </c>
      <c r="W122" s="76"/>
      <c r="X122" s="75" t="s">
        <v>190</v>
      </c>
      <c r="Y122" s="75"/>
      <c r="Z122" s="76" t="s">
        <v>191</v>
      </c>
      <c r="AA122" s="76"/>
      <c r="AB122" s="75" t="s">
        <v>190</v>
      </c>
      <c r="AC122" s="75"/>
      <c r="AD122" s="76" t="s">
        <v>191</v>
      </c>
      <c r="AE122" s="76"/>
      <c r="AF122" s="75" t="s">
        <v>190</v>
      </c>
      <c r="AG122" s="75"/>
      <c r="AH122" s="76" t="s">
        <v>191</v>
      </c>
      <c r="AI122" s="76"/>
      <c r="AJ122" s="75" t="s">
        <v>190</v>
      </c>
      <c r="AK122" s="75"/>
      <c r="AL122" s="76" t="s">
        <v>191</v>
      </c>
      <c r="AM122" s="76"/>
      <c r="AN122" s="48"/>
    </row>
    <row r="123" s="83" customFormat="true" ht="14.25" hidden="false" customHeight="true" outlineLevel="0" collapsed="false">
      <c r="A123" s="77"/>
      <c r="B123" s="77"/>
      <c r="C123" s="78" t="s">
        <v>193</v>
      </c>
      <c r="D123" s="78"/>
      <c r="E123" s="78"/>
      <c r="F123" s="78"/>
      <c r="G123" s="79" t="s">
        <v>194</v>
      </c>
      <c r="H123" s="79"/>
      <c r="I123" s="80" t="s">
        <v>195</v>
      </c>
      <c r="J123" s="80"/>
      <c r="K123" s="78" t="s">
        <v>196</v>
      </c>
      <c r="L123" s="78"/>
      <c r="M123" s="78"/>
      <c r="N123" s="81"/>
      <c r="O123" s="81"/>
      <c r="P123" s="79" t="s">
        <v>193</v>
      </c>
      <c r="Q123" s="79"/>
      <c r="R123" s="80" t="s">
        <v>194</v>
      </c>
      <c r="S123" s="80"/>
      <c r="T123" s="79" t="s">
        <v>195</v>
      </c>
      <c r="U123" s="79"/>
      <c r="V123" s="80" t="s">
        <v>196</v>
      </c>
      <c r="W123" s="80"/>
      <c r="X123" s="79" t="s">
        <v>197</v>
      </c>
      <c r="Y123" s="79"/>
      <c r="Z123" s="80" t="s">
        <v>198</v>
      </c>
      <c r="AA123" s="80"/>
      <c r="AB123" s="79" t="s">
        <v>199</v>
      </c>
      <c r="AC123" s="79"/>
      <c r="AD123" s="80" t="s">
        <v>200</v>
      </c>
      <c r="AE123" s="80"/>
      <c r="AF123" s="79" t="s">
        <v>201</v>
      </c>
      <c r="AG123" s="79"/>
      <c r="AH123" s="80" t="s">
        <v>202</v>
      </c>
      <c r="AI123" s="80"/>
      <c r="AJ123" s="79" t="s">
        <v>203</v>
      </c>
      <c r="AK123" s="79"/>
      <c r="AL123" s="80" t="s">
        <v>204</v>
      </c>
      <c r="AM123" s="80"/>
      <c r="AN123" s="82"/>
    </row>
    <row r="124" s="26" customFormat="true" ht="14.25" hidden="false" customHeight="true" outlineLevel="0" collapsed="false">
      <c r="A124" s="69"/>
      <c r="B124" s="69"/>
      <c r="C124" s="84"/>
      <c r="D124" s="84"/>
      <c r="E124" s="84"/>
      <c r="F124" s="84"/>
      <c r="G124" s="85"/>
      <c r="H124" s="85"/>
      <c r="I124" s="86"/>
      <c r="J124" s="86"/>
      <c r="K124" s="87" t="n">
        <f aca="false">SUM(G124,I124)</f>
        <v>0</v>
      </c>
      <c r="L124" s="87"/>
      <c r="M124" s="87"/>
      <c r="N124" s="69"/>
      <c r="O124" s="69"/>
      <c r="P124" s="88"/>
      <c r="Q124" s="88"/>
      <c r="R124" s="89"/>
      <c r="S124" s="89"/>
      <c r="T124" s="88"/>
      <c r="U124" s="88"/>
      <c r="V124" s="89"/>
      <c r="W124" s="89"/>
      <c r="X124" s="85"/>
      <c r="Y124" s="85"/>
      <c r="Z124" s="86"/>
      <c r="AA124" s="86"/>
      <c r="AB124" s="85"/>
      <c r="AC124" s="85"/>
      <c r="AD124" s="86"/>
      <c r="AE124" s="86"/>
      <c r="AF124" s="85"/>
      <c r="AG124" s="85"/>
      <c r="AH124" s="86"/>
      <c r="AI124" s="86"/>
      <c r="AJ124" s="90" t="n">
        <f aca="false">IF(AO124&gt;G124,"SALAH",AO124)</f>
        <v>0</v>
      </c>
      <c r="AK124" s="90"/>
      <c r="AL124" s="91" t="n">
        <f aca="false">IF(AP124&gt;I124,"SALAH",AP124)</f>
        <v>0</v>
      </c>
      <c r="AM124" s="91"/>
      <c r="AN124" s="48"/>
      <c r="AO124" s="92" t="n">
        <f aca="false">SUM(X124+AB124+AF124)</f>
        <v>0</v>
      </c>
      <c r="AP124" s="92" t="n">
        <f aca="false">SUM(Z124+AD124+AH124)</f>
        <v>0</v>
      </c>
    </row>
    <row r="125" s="26" customFormat="true" ht="14.25" hidden="false" customHeight="true" outlineLevel="0" collapsed="false">
      <c r="A125" s="69"/>
      <c r="B125" s="69"/>
      <c r="C125" s="69" t="s">
        <v>20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48"/>
    </row>
    <row r="126" s="95" customFormat="true" ht="3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4"/>
    </row>
    <row r="127" s="2" customFormat="true" ht="14.25" hidden="false" customHeight="true" outlineLevel="0" collapsed="false">
      <c r="A127" s="96"/>
      <c r="B127" s="96"/>
      <c r="C127" s="97" t="s">
        <v>206</v>
      </c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1"/>
    </row>
    <row r="128" s="26" customFormat="true" ht="14.25" hidden="false" customHeight="true" outlineLevel="0" collapsed="false">
      <c r="A128" s="25"/>
      <c r="B128" s="25"/>
      <c r="C128" s="98" t="s">
        <v>207</v>
      </c>
      <c r="D128" s="98"/>
      <c r="E128" s="98" t="s">
        <v>208</v>
      </c>
      <c r="F128" s="98"/>
      <c r="G128" s="98"/>
      <c r="H128" s="98"/>
      <c r="I128" s="98"/>
      <c r="J128" s="98" t="s">
        <v>209</v>
      </c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 t="s">
        <v>114</v>
      </c>
      <c r="AF128" s="98"/>
      <c r="AG128" s="98"/>
      <c r="AH128" s="98"/>
      <c r="AI128" s="98"/>
      <c r="AJ128" s="25"/>
      <c r="AK128" s="25"/>
      <c r="AL128" s="25"/>
      <c r="AM128" s="25"/>
      <c r="AN128" s="48"/>
    </row>
    <row r="129" s="26" customFormat="true" ht="14.25" hidden="false" customHeight="true" outlineLevel="0" collapsed="false">
      <c r="A129" s="25"/>
      <c r="B129" s="25"/>
      <c r="C129" s="98"/>
      <c r="D129" s="98"/>
      <c r="E129" s="98"/>
      <c r="F129" s="98"/>
      <c r="G129" s="98"/>
      <c r="H129" s="98"/>
      <c r="I129" s="98"/>
      <c r="J129" s="98" t="s">
        <v>210</v>
      </c>
      <c r="K129" s="98"/>
      <c r="L129" s="98"/>
      <c r="M129" s="98" t="n">
        <v>12</v>
      </c>
      <c r="N129" s="98"/>
      <c r="O129" s="98"/>
      <c r="P129" s="98" t="n">
        <v>13</v>
      </c>
      <c r="Q129" s="98"/>
      <c r="R129" s="98"/>
      <c r="S129" s="98" t="n">
        <v>14</v>
      </c>
      <c r="T129" s="98"/>
      <c r="U129" s="98"/>
      <c r="V129" s="98" t="n">
        <v>15</v>
      </c>
      <c r="W129" s="98"/>
      <c r="X129" s="98"/>
      <c r="Y129" s="98" t="n">
        <v>16</v>
      </c>
      <c r="Z129" s="98"/>
      <c r="AA129" s="98"/>
      <c r="AB129" s="98" t="s">
        <v>211</v>
      </c>
      <c r="AC129" s="98"/>
      <c r="AD129" s="98"/>
      <c r="AE129" s="98"/>
      <c r="AF129" s="98"/>
      <c r="AG129" s="98"/>
      <c r="AH129" s="98"/>
      <c r="AI129" s="98"/>
      <c r="AJ129" s="25"/>
      <c r="AK129" s="25"/>
      <c r="AL129" s="25"/>
      <c r="AM129" s="25"/>
      <c r="AN129" s="48"/>
    </row>
    <row r="130" s="2" customFormat="true" ht="14.25" hidden="false" customHeight="true" outlineLevel="0" collapsed="false">
      <c r="A130" s="96"/>
      <c r="B130" s="96"/>
      <c r="C130" s="99" t="n">
        <v>-1</v>
      </c>
      <c r="D130" s="99"/>
      <c r="E130" s="99" t="n">
        <v>-2</v>
      </c>
      <c r="F130" s="99"/>
      <c r="G130" s="99"/>
      <c r="H130" s="99"/>
      <c r="I130" s="99"/>
      <c r="J130" s="99" t="n">
        <v>-3</v>
      </c>
      <c r="K130" s="99"/>
      <c r="L130" s="99"/>
      <c r="M130" s="99" t="n">
        <v>-4</v>
      </c>
      <c r="N130" s="99"/>
      <c r="O130" s="99"/>
      <c r="P130" s="99" t="n">
        <v>-5</v>
      </c>
      <c r="Q130" s="99"/>
      <c r="R130" s="99"/>
      <c r="S130" s="99" t="n">
        <v>-6</v>
      </c>
      <c r="T130" s="99"/>
      <c r="U130" s="99"/>
      <c r="V130" s="99" t="n">
        <v>-7</v>
      </c>
      <c r="W130" s="99"/>
      <c r="X130" s="99"/>
      <c r="Y130" s="99" t="n">
        <v>-8</v>
      </c>
      <c r="Z130" s="99"/>
      <c r="AA130" s="99"/>
      <c r="AB130" s="99" t="n">
        <v>-9</v>
      </c>
      <c r="AC130" s="99"/>
      <c r="AD130" s="99"/>
      <c r="AE130" s="99" t="n">
        <v>-10</v>
      </c>
      <c r="AF130" s="99"/>
      <c r="AG130" s="99"/>
      <c r="AH130" s="99"/>
      <c r="AI130" s="99"/>
      <c r="AJ130" s="25"/>
      <c r="AK130" s="25"/>
      <c r="AL130" s="25"/>
      <c r="AM130" s="25"/>
      <c r="AN130" s="1"/>
    </row>
    <row r="131" s="2" customFormat="true" ht="14.25" hidden="false" customHeight="true" outlineLevel="0" collapsed="false">
      <c r="A131" s="96"/>
      <c r="B131" s="96"/>
      <c r="C131" s="100" t="n">
        <v>1</v>
      </c>
      <c r="D131" s="100"/>
      <c r="E131" s="101" t="s">
        <v>212</v>
      </c>
      <c r="F131" s="101"/>
      <c r="G131" s="101"/>
      <c r="H131" s="101"/>
      <c r="I131" s="101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4" t="n">
        <f aca="false">IF(AO131&lt;&gt;AO124,"SALAH",AO131)</f>
        <v>0</v>
      </c>
      <c r="AF131" s="104"/>
      <c r="AG131" s="104"/>
      <c r="AH131" s="104"/>
      <c r="AI131" s="104"/>
      <c r="AJ131" s="96"/>
      <c r="AK131" s="96"/>
      <c r="AL131" s="96"/>
      <c r="AM131" s="96"/>
      <c r="AN131" s="1"/>
      <c r="AO131" s="105" t="n">
        <f aca="false">SUM(J131:AD131)</f>
        <v>0</v>
      </c>
    </row>
    <row r="132" s="2" customFormat="true" ht="14.25" hidden="false" customHeight="true" outlineLevel="0" collapsed="false">
      <c r="A132" s="96"/>
      <c r="B132" s="96"/>
      <c r="C132" s="106" t="n">
        <v>2</v>
      </c>
      <c r="D132" s="106"/>
      <c r="E132" s="107" t="s">
        <v>213</v>
      </c>
      <c r="F132" s="107"/>
      <c r="G132" s="107"/>
      <c r="H132" s="107"/>
      <c r="I132" s="107"/>
      <c r="J132" s="108"/>
      <c r="K132" s="108"/>
      <c r="L132" s="108"/>
      <c r="M132" s="109"/>
      <c r="N132" s="109"/>
      <c r="O132" s="109"/>
      <c r="P132" s="109"/>
      <c r="Q132" s="109"/>
      <c r="R132" s="109"/>
      <c r="S132" s="109"/>
      <c r="T132" s="109"/>
      <c r="U132" s="109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10" t="n">
        <f aca="false">IF(AO132&lt;&gt;AP124,"SALAH",AO132)</f>
        <v>0</v>
      </c>
      <c r="AF132" s="110"/>
      <c r="AG132" s="110"/>
      <c r="AH132" s="110"/>
      <c r="AI132" s="110"/>
      <c r="AJ132" s="96"/>
      <c r="AK132" s="96"/>
      <c r="AL132" s="96"/>
      <c r="AM132" s="96"/>
      <c r="AN132" s="1"/>
      <c r="AO132" s="105" t="n">
        <f aca="false">SUM(J132:AD132)</f>
        <v>0</v>
      </c>
    </row>
    <row r="133" s="2" customFormat="true" ht="14.25" hidden="false" customHeight="true" outlineLevel="0" collapsed="false">
      <c r="A133" s="96"/>
      <c r="B133" s="96"/>
      <c r="C133" s="111" t="s">
        <v>114</v>
      </c>
      <c r="D133" s="111"/>
      <c r="E133" s="111"/>
      <c r="F133" s="111"/>
      <c r="G133" s="111"/>
      <c r="H133" s="111"/>
      <c r="I133" s="111"/>
      <c r="J133" s="112" t="n">
        <f aca="false">SUM(J131:L132)</f>
        <v>0</v>
      </c>
      <c r="K133" s="112"/>
      <c r="L133" s="112"/>
      <c r="M133" s="112" t="n">
        <f aca="false">SUM(M131:O132)</f>
        <v>0</v>
      </c>
      <c r="N133" s="112"/>
      <c r="O133" s="112"/>
      <c r="P133" s="112" t="n">
        <f aca="false">SUM(P131:R132)</f>
        <v>0</v>
      </c>
      <c r="Q133" s="112"/>
      <c r="R133" s="112"/>
      <c r="S133" s="112" t="n">
        <f aca="false">SUM(S131:U132)</f>
        <v>0</v>
      </c>
      <c r="T133" s="112"/>
      <c r="U133" s="112"/>
      <c r="V133" s="112" t="n">
        <f aca="false">SUM(V131:X132)</f>
        <v>0</v>
      </c>
      <c r="W133" s="112"/>
      <c r="X133" s="112"/>
      <c r="Y133" s="112" t="n">
        <f aca="false">SUM(Y131:AA132)</f>
        <v>0</v>
      </c>
      <c r="Z133" s="112"/>
      <c r="AA133" s="112"/>
      <c r="AB133" s="112" t="n">
        <f aca="false">SUM(AB131:AD132)</f>
        <v>0</v>
      </c>
      <c r="AC133" s="112"/>
      <c r="AD133" s="112"/>
      <c r="AE133" s="112" t="n">
        <f aca="false">IF(AO133&lt;&gt;AO124+AP124,"SALAH",AO133)</f>
        <v>0</v>
      </c>
      <c r="AF133" s="112"/>
      <c r="AG133" s="112"/>
      <c r="AH133" s="112"/>
      <c r="AI133" s="112"/>
      <c r="AJ133" s="96"/>
      <c r="AK133" s="96"/>
      <c r="AL133" s="96"/>
      <c r="AM133" s="96"/>
      <c r="AN133" s="1"/>
      <c r="AO133" s="105" t="n">
        <f aca="false">SUM(AO131:AO132)</f>
        <v>0</v>
      </c>
    </row>
    <row r="134" s="2" customFormat="true" ht="16.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1"/>
    </row>
    <row r="135" s="2" customFormat="true" ht="16.5" hidden="tru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1"/>
    </row>
    <row r="136" s="2" customFormat="true" ht="16.5" hidden="tru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1"/>
    </row>
    <row r="137" s="2" customFormat="true" ht="16.5" hidden="tru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1"/>
    </row>
    <row r="138" s="2" customFormat="true" ht="16.5" hidden="tru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1"/>
    </row>
    <row r="139" s="2" customFormat="true" ht="16.5" hidden="tru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1"/>
    </row>
    <row r="140" s="2" customFormat="true" ht="16.5" hidden="tru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1"/>
    </row>
    <row r="141" s="2" customFormat="true" ht="16.5" hidden="tru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1"/>
    </row>
    <row r="142" s="2" customFormat="true" ht="16.5" hidden="tru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1"/>
    </row>
    <row r="143" s="2" customFormat="true" ht="16.5" hidden="tru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1"/>
    </row>
    <row r="144" s="2" customFormat="true" ht="16.5" hidden="tru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1"/>
    </row>
    <row r="145" s="2" customFormat="true" ht="16.5" hidden="tru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1"/>
    </row>
    <row r="146" s="2" customFormat="true" ht="16.5" hidden="tru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1"/>
    </row>
    <row r="147" s="2" customFormat="true" ht="16.5" hidden="tru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1"/>
    </row>
    <row r="148" s="2" customFormat="true" ht="16.5" hidden="tru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1"/>
    </row>
    <row r="149" s="2" customFormat="true" ht="16.5" hidden="tru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1"/>
    </row>
    <row r="150" s="2" customFormat="true" ht="16.5" hidden="tru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1"/>
    </row>
    <row r="151" s="2" customFormat="true" ht="16.5" hidden="tru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1"/>
    </row>
    <row r="152" s="2" customFormat="true" ht="16.5" hidden="tru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1"/>
    </row>
    <row r="153" s="2" customFormat="true" ht="16.5" hidden="false" customHeight="false" outlineLevel="0" collapsed="false">
      <c r="A153" s="113" t="n">
        <v>1</v>
      </c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</row>
    <row r="154" s="2" customFormat="true" ht="16.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s="2" customFormat="true" ht="16.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s="2" customFormat="true" ht="16.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s="2" customFormat="true" ht="16.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s="2" customFormat="true" ht="16.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s="2" customFormat="true" ht="16.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s="2" customFormat="true" ht="16.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s="2" customFormat="true" ht="16.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</sheetData>
  <sheetProtection sheet="true" password="8096"/>
  <mergeCells count="157">
    <mergeCell ref="AH2:AL2"/>
    <mergeCell ref="V4:W4"/>
    <mergeCell ref="V5:W5"/>
    <mergeCell ref="N7:Y7"/>
    <mergeCell ref="AE7:AL7"/>
    <mergeCell ref="P8:X8"/>
    <mergeCell ref="AC8:AG8"/>
    <mergeCell ref="N9:AB9"/>
    <mergeCell ref="AI9:AJ9"/>
    <mergeCell ref="N19:AL19"/>
    <mergeCell ref="N21:AL21"/>
    <mergeCell ref="N27:AL27"/>
    <mergeCell ref="N29:AL29"/>
    <mergeCell ref="N33:AL33"/>
    <mergeCell ref="N35:R35"/>
    <mergeCell ref="N37:V37"/>
    <mergeCell ref="N39:V39"/>
    <mergeCell ref="N45:V45"/>
    <mergeCell ref="N47:V47"/>
    <mergeCell ref="P49:Q49"/>
    <mergeCell ref="N51:Q51"/>
    <mergeCell ref="N53:Q53"/>
    <mergeCell ref="O59:V59"/>
    <mergeCell ref="AA59:AF59"/>
    <mergeCell ref="AC67:AK67"/>
    <mergeCell ref="AG69:AK69"/>
    <mergeCell ref="O72:V72"/>
    <mergeCell ref="AA72:AF72"/>
    <mergeCell ref="O82:V82"/>
    <mergeCell ref="AA82:AF82"/>
    <mergeCell ref="N91:T91"/>
    <mergeCell ref="AC91:AG91"/>
    <mergeCell ref="N93:T93"/>
    <mergeCell ref="AC93:AG93"/>
    <mergeCell ref="N95:T95"/>
    <mergeCell ref="AC95:AG95"/>
    <mergeCell ref="N97:T97"/>
    <mergeCell ref="O101:U101"/>
    <mergeCell ref="AA101:AG101"/>
    <mergeCell ref="N104:AL104"/>
    <mergeCell ref="N106:AC106"/>
    <mergeCell ref="N107:AC107"/>
    <mergeCell ref="N108:AC108"/>
    <mergeCell ref="N109:AC109"/>
    <mergeCell ref="N110:AC110"/>
    <mergeCell ref="N111:AC111"/>
    <mergeCell ref="O112:V112"/>
    <mergeCell ref="AA112:AF112"/>
    <mergeCell ref="AF115:AL115"/>
    <mergeCell ref="S119:V119"/>
    <mergeCell ref="C121:F121"/>
    <mergeCell ref="G121:M121"/>
    <mergeCell ref="P121:S121"/>
    <mergeCell ref="T121:W121"/>
    <mergeCell ref="X121:AA121"/>
    <mergeCell ref="AB121:AE121"/>
    <mergeCell ref="AF121:AI121"/>
    <mergeCell ref="AJ121:AM121"/>
    <mergeCell ref="C122:F122"/>
    <mergeCell ref="G122:H122"/>
    <mergeCell ref="I122:J122"/>
    <mergeCell ref="K122:M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C123:F123"/>
    <mergeCell ref="G123:H123"/>
    <mergeCell ref="I123:J123"/>
    <mergeCell ref="K123:M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C124:F124"/>
    <mergeCell ref="G124:H124"/>
    <mergeCell ref="I124:J124"/>
    <mergeCell ref="K124:M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C128:D129"/>
    <mergeCell ref="E128:I129"/>
    <mergeCell ref="J128:AD128"/>
    <mergeCell ref="AE128:AI129"/>
    <mergeCell ref="J129:L129"/>
    <mergeCell ref="M129:O129"/>
    <mergeCell ref="P129:R129"/>
    <mergeCell ref="S129:U129"/>
    <mergeCell ref="V129:X129"/>
    <mergeCell ref="Y129:AA129"/>
    <mergeCell ref="AB129:AD129"/>
    <mergeCell ref="C130:D130"/>
    <mergeCell ref="E130:I130"/>
    <mergeCell ref="J130:L130"/>
    <mergeCell ref="M130:O130"/>
    <mergeCell ref="P130:R130"/>
    <mergeCell ref="S130:U130"/>
    <mergeCell ref="V130:X130"/>
    <mergeCell ref="Y130:AA130"/>
    <mergeCell ref="AB130:AD130"/>
    <mergeCell ref="AE130:AI130"/>
    <mergeCell ref="C131:D131"/>
    <mergeCell ref="E131:I131"/>
    <mergeCell ref="J131:L131"/>
    <mergeCell ref="M131:O131"/>
    <mergeCell ref="P131:R131"/>
    <mergeCell ref="S131:U131"/>
    <mergeCell ref="V131:X131"/>
    <mergeCell ref="Y131:AA131"/>
    <mergeCell ref="AB131:AD131"/>
    <mergeCell ref="AE131:AI131"/>
    <mergeCell ref="C132:D132"/>
    <mergeCell ref="E132:I132"/>
    <mergeCell ref="J132:L132"/>
    <mergeCell ref="M132:O132"/>
    <mergeCell ref="P132:R132"/>
    <mergeCell ref="S132:U132"/>
    <mergeCell ref="V132:X132"/>
    <mergeCell ref="Y132:AA132"/>
    <mergeCell ref="AB132:AD132"/>
    <mergeCell ref="AE132:AI132"/>
    <mergeCell ref="C133:I133"/>
    <mergeCell ref="J133:L133"/>
    <mergeCell ref="M133:O133"/>
    <mergeCell ref="P133:R133"/>
    <mergeCell ref="S133:U133"/>
    <mergeCell ref="V133:X133"/>
    <mergeCell ref="Y133:AA133"/>
    <mergeCell ref="AB133:AD133"/>
    <mergeCell ref="AE133:AI133"/>
    <mergeCell ref="A153:AN153"/>
  </mergeCells>
  <conditionalFormatting sqref="AJ124:AK124">
    <cfRule type="cellIs" priority="2" operator="greaterThan" aboveAverage="0" equalAverage="0" bottom="0" percent="0" rank="0" text="" dxfId="0">
      <formula>$G$124</formula>
    </cfRule>
  </conditionalFormatting>
  <conditionalFormatting sqref="AL124:AM124">
    <cfRule type="cellIs" priority="3" operator="greaterThan" aboveAverage="0" equalAverage="0" bottom="0" percent="0" rank="0" text="" dxfId="1">
      <formula>$I$124</formula>
    </cfRule>
  </conditionalFormatting>
  <conditionalFormatting sqref="AE131:AI133">
    <cfRule type="cellIs" priority="4" operator="equal" aboveAverage="0" equalAverage="0" bottom="0" percent="0" rank="0" text="" dxfId="2">
      <formula>"SALAH"</formula>
    </cfRule>
  </conditionalFormatting>
  <conditionalFormatting sqref="P8:X8 AC8:AG8 AI9:AJ9 N9:AB9 N55">
    <cfRule type="expression" priority="5" aboveAverage="0" equalAverage="0" bottom="0" percent="0" rank="0" text="" dxfId="3">
      <formula>LEN(TRIM(P8))=0</formula>
    </cfRule>
  </conditionalFormatting>
  <conditionalFormatting sqref="V5:W5">
    <cfRule type="expression" priority="6" aboveAverage="0" equalAverage="0" bottom="0" percent="0" rank="0" text="" dxfId="4">
      <formula>LEN(TRIM(V5))=0</formula>
    </cfRule>
  </conditionalFormatting>
  <conditionalFormatting sqref="C124:F124">
    <cfRule type="expression" priority="7" aboveAverage="0" equalAverage="0" bottom="0" percent="0" rank="0" text="" dxfId="5">
      <formula>LEN(TRIM(C124))=0</formula>
    </cfRule>
  </conditionalFormatting>
  <dataValidations count="32">
    <dataValidation allowBlank="true" error="Jumlah Siswa (L) Tk.I tidak boleh &gt; dari Jumlah Pendaftar" errorStyle="stop" errorTitle="PERHATIAN" operator="between" prompt="Jumlah Siswa Baru Tk.I (P) tidak boleh &gt; dari Jumlah Pendaftar (P)" promptTitle="PERHATIAN !" showDropDown="false" showErrorMessage="true" showInputMessage="true" sqref="AL124:AM124" type="whole">
      <formula1>0</formula1>
      <formula2>I124</formula2>
    </dataValidation>
    <dataValidation allowBlank="true" errorStyle="stop" errorTitle="PERHATIAN" operator="between" showDropDown="false" showErrorMessage="true" showInputMessage="false" sqref="AJ125" type="whole">
      <formula1>0</formula1>
      <formula2>G124</formula2>
    </dataValidation>
    <dataValidation allowBlank="true" error="Jumlah Siswa (L) Tk.I tidak boleh &gt; dari Jumlah Pendaftar" errorStyle="stop" errorTitle="PERHATIAN" operator="between" prompt="Jumlah Siswa Baru Tk.I (L) tidak boleh &gt; dari Jumlah Pendaftar (L)" promptTitle="PERHATIAN !" showDropDown="false" showErrorMessage="true" showInputMessage="true" sqref="AJ124:AK124" type="whole">
      <formula1>0</formula1>
      <formula2>G124</formula2>
    </dataValidation>
    <dataValidation allowBlank="true" error="Isi dengan ANGKA&#10;Decimal ditulis dengan koma" errorStyle="stop" errorTitle="PERHATIAN !" operator="between" showDropDown="false" showErrorMessage="true" showInputMessage="false" sqref="P49" type="decimal">
      <formula1>0</formula1>
      <formula2>200</formula2>
    </dataValidation>
    <dataValidation allowBlank="true" error="Isi dengan ANGKA" errorStyle="stop" errorTitle="PERHATIAN" operator="between" showDropDown="false" showErrorMessage="true" showInputMessage="false" sqref="C124:J124 P124:AI124 J131:AD132" type="whole">
      <formula1>0</formula1>
      <formula2>1000</formula2>
    </dataValidation>
    <dataValidation allowBlank="true" error="Isi dengan format yang ditentukan" errorStyle="stop" errorTitle="PERHATIAN" operator="between" prompt="Tgl./Bulan/Tahun" promptTitle="CATATAN" showDropDown="false" showErrorMessage="true" showInputMessage="true" sqref="AA59:AF59 Z101" type="date">
      <formula1>1</formula1>
      <formula2>40179</formula2>
    </dataValidation>
    <dataValidation allowBlank="true" error="Input dengan pilihan 1 sampai 5&#10;sesuai pilihan" errorStyle="stop" errorTitle="PERHATIAN" operator="between" showDropDown="false" showErrorMessage="true" showInputMessage="false" sqref="N74" type="whole">
      <formula1>1</formula1>
      <formula2>5</formula2>
    </dataValidation>
    <dataValidation allowBlank="true" error="Isi sesuai KODE !" errorStyle="stop" errorTitle="PERHATIAN" operator="between" showDropDown="false" showErrorMessage="true" showInputMessage="false" sqref="N58" type="whole">
      <formula1>1</formula1>
      <formula2>3</formula2>
    </dataValidation>
    <dataValidation allowBlank="true" error="Isi sesuai KODE !" errorStyle="stop" errorTitle="PERHATIAN" operator="between" showDropDown="false" showErrorMessage="true" showInputMessage="false" sqref="N56" type="whole">
      <formula1>1</formula1>
      <formula2>2</formula2>
    </dataValidation>
    <dataValidation allowBlank="true" error="Isi dengan ANGKA (satu digit satu kotak)" errorStyle="stop" errorTitle="PERHATIAN !" operator="between" showDropDown="false" showErrorMessage="true" showInputMessage="false" sqref="N7:Y7 AE7:AL7" type="whole">
      <formula1>0</formula1>
      <formula2>9</formula2>
    </dataValidation>
    <dataValidation allowBlank="true" error="Isi sesuai KODE !" errorStyle="stop" errorTitle="PERHATIAN" operator="between" showDropDown="false" showErrorMessage="true" showInputMessage="false" sqref="Z12" type="whole">
      <formula1>5</formula1>
      <formula2>5</formula2>
    </dataValidation>
    <dataValidation allowBlank="true" error="Isi sesuai KODE !" errorStyle="stop" errorTitle="PERHATIAN" operator="between" showDropDown="false" showErrorMessage="true" showInputMessage="false" sqref="N12" type="whole">
      <formula1>1</formula1>
      <formula2>1</formula2>
    </dataValidation>
    <dataValidation allowBlank="true" error="Input Dengan Angka 11 atau 12 digit" errorStyle="stop" operator="between" showDropDown="false" showErrorMessage="true" showInputMessage="false" sqref="P8:X8" type="custom">
      <formula1>AND(LEN(P8)&lt;=12,LEN(P8)&gt;=11,NOT(ISERROR(ROUND(P8,0))))</formula1>
      <formula2>0</formula2>
    </dataValidation>
    <dataValidation allowBlank="true" error="Input dengan angka 8 digit" errorStyle="stop" operator="between" showDropDown="false" showErrorMessage="true" showInputMessage="false" sqref="AC8:AG8" type="custom">
      <formula1>AND(LEN(AC8)&lt;=8,LEN(AC8)&gt;=8,NOT(ISERROR(ROUND(AC8,0))))</formula1>
      <formula2>0</formula2>
    </dataValidation>
    <dataValidation allowBlank="true" errorStyle="stop" operator="between" showDropDown="false" showErrorMessage="true" showInputMessage="false" sqref="N21:AL21 N27:AL27 N29:AL29 N33:AL33 N35:R35 N37:V37 N39:V39 N45:V45 N47:V47" type="none">
      <formula1>0</formula1>
      <formula2>0</formula2>
    </dataValidation>
    <dataValidation allowBlank="true" errorStyle="stop" operator="between" showDropDown="false" showErrorMessage="true" showInputMessage="false" sqref="N53:Q53" type="whole">
      <formula1>1950</formula1>
      <formula2>2050</formula2>
    </dataValidation>
    <dataValidation allowBlank="true" error="Input Dengan Pilihan 3 Atau 4" errorStyle="stop" operator="between" showDropDown="false" showErrorMessage="true" showInputMessage="false" sqref="AI9:AJ9" type="whole">
      <formula1>5</formula1>
      <formula2>5</formula2>
    </dataValidation>
    <dataValidation allowBlank="true" errorStyle="stop" operator="between" showDropDown="false" showErrorMessage="true" showInputMessage="false" sqref="N51:Q51" type="whole">
      <formula1>1900</formula1>
      <formula2>2050</formula2>
    </dataValidation>
    <dataValidation allowBlank="true" error="Input dengan pilihan 1 atau 0" errorStyle="stop" operator="between" prompt="Input dengan pilihan 1 jika ya atau 0 jika tidak" showDropDown="false" showErrorMessage="true" showInputMessage="true" sqref="N11 Z11 N13 Z13 N15 Z15:Z16" type="whole">
      <formula1>0</formula1>
      <formula2>1</formula2>
    </dataValidation>
    <dataValidation allowBlank="true" error="Input dengan pilihan 1 atau 2" errorStyle="stop" errorTitle="PERHATIAN" operator="between" showDropDown="false" showErrorMessage="true" showInputMessage="false" sqref="N23 N31 N41 N55 N67" type="whole">
      <formula1>1</formula1>
      <formula2>2</formula2>
    </dataValidation>
    <dataValidation allowBlank="true" error="Input dengan pilihan 1 sampai 4&#10;sesuai pilihan" errorStyle="stop" operator="between" showDropDown="false" showErrorMessage="true" showInputMessage="false" sqref="N25 N57 N69" type="whole">
      <formula1>1</formula1>
      <formula2>4</formula2>
    </dataValidation>
    <dataValidation allowBlank="true" error="Input dengan pilihan 1 sampai 3&#10;sesuai pilihan" errorStyle="stop" errorTitle="PERHATIAN" operator="between" showDropDown="false" showErrorMessage="true" showInputMessage="false" sqref="N65" type="whole">
      <formula1>1</formula1>
      <formula2>3</formula2>
    </dataValidation>
    <dataValidation allowBlank="true" error="Input dengan pilihan 1 atau 2&#10;sesuai pilihan" errorStyle="stop" errorTitle="PERHATIAN" operator="between" showDropDown="false" showErrorMessage="true" showInputMessage="false" sqref="P78 N86" type="whole">
      <formula1>1</formula1>
      <formula2>2</formula2>
    </dataValidation>
    <dataValidation allowBlank="true" error="Isi dengan format yang ditentukan" errorStyle="stop" errorTitle="PERHATIAN" operator="between" prompt="Tgl./Bulan/Tahun cth : 31/01/99" promptTitle="CATATAN" showDropDown="false" showErrorMessage="true" showInputMessage="true" sqref="AA72:AF72 AA82:AF82 AA101:AG101" type="date">
      <formula1>1</formula1>
      <formula2>54789</formula2>
    </dataValidation>
    <dataValidation allowBlank="true" error="Isi dengan format yang ditentukan" errorStyle="stop" errorTitle="PERHATIAN" operator="between" prompt="Tgl./Bulan/Tahun cth : 31/01/99" promptTitle="CATATAN" showDropDown="false" showErrorMessage="true" showInputMessage="true" sqref="AA112:AF112" type="date">
      <formula1>1</formula1>
      <formula2>40179</formula2>
    </dataValidation>
    <dataValidation allowBlank="true" error="Isi Sesuai Dengan Pilihan 1 sampai 10" errorStyle="stop" operator="between" showDropDown="false" showErrorMessage="true" showInputMessage="false" sqref="N113" type="whole">
      <formula1>1</formula1>
      <formula2>10</formula2>
    </dataValidation>
    <dataValidation allowBlank="true" errorStyle="stop" operator="between" showDropDown="false" showErrorMessage="true" showInputMessage="false" sqref="S119:V119" type="decimal">
      <formula1>0</formula1>
      <formula2>100</formula2>
    </dataValidation>
    <dataValidation allowBlank="true" error="Isi dengan pilihan 1 s/d 4" errorStyle="stop" operator="between" prompt="Isi Sesuai Pilihan (1 s/d 4)" showDropDown="false" showErrorMessage="true" showInputMessage="true" sqref="N17" type="whole">
      <formula1>1</formula1>
      <formula2>4</formula2>
    </dataValidation>
    <dataValidation allowBlank="true" error="Input dengan pilihan 1 s/d 3" errorStyle="stop" errorTitle="PERHATIAN" operator="between" showDropDown="false" showErrorMessage="true" showInputMessage="false" sqref="N43" type="whole">
      <formula1>1</formula1>
      <formula2>3</formula2>
    </dataValidation>
    <dataValidation allowBlank="true" error="Isi dengan pilihan 1 sampai 5&#10;sesuai pilihan" errorStyle="stop" errorTitle="PERHATIAN" operator="between" showDropDown="false" showErrorMessage="true" showInputMessage="false" sqref="N61" type="whole">
      <formula1>1</formula1>
      <formula2>5</formula2>
    </dataValidation>
    <dataValidation allowBlank="true" error="Isi dengan pilihan 1 s/d 3" errorStyle="stop" errorTitle="PERHATIAN" operator="between" showDropDown="false" showErrorMessage="true" showInputMessage="false" sqref="N63" type="whole">
      <formula1>1</formula1>
      <formula2>3</formula2>
    </dataValidation>
    <dataValidation allowBlank="true" errorStyle="stop" operator="between" showDropDown="false" showErrorMessage="true" showInputMessage="false" sqref="V5:W5" type="custom">
      <formula1>AND(LEN(V5)&lt;=6,LEN(V5)&gt;=6,NOT(ISERROR(ROUND(V5,0))))</formula1>
      <formula2>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2.84"/>
    <col collapsed="false" customWidth="true" hidden="false" outlineLevel="0" max="4" min="2" style="114" width="5.41"/>
    <col collapsed="false" customWidth="true" hidden="false" outlineLevel="0" max="6" min="5" style="114" width="3.7"/>
    <col collapsed="false" customWidth="true" hidden="false" outlineLevel="0" max="7" min="7" style="114" width="2.84"/>
    <col collapsed="false" customWidth="true" hidden="false" outlineLevel="0" max="8" min="8" style="114" width="5.13"/>
    <col collapsed="false" customWidth="true" hidden="false" outlineLevel="0" max="12" min="9" style="114" width="2.84"/>
    <col collapsed="false" customWidth="true" hidden="false" outlineLevel="0" max="13" min="13" style="114" width="3.85"/>
    <col collapsed="false" customWidth="true" hidden="false" outlineLevel="0" max="17" min="14" style="114" width="2.84"/>
    <col collapsed="false" customWidth="true" hidden="false" outlineLevel="0" max="18" min="18" style="114" width="4.41"/>
    <col collapsed="false" customWidth="true" hidden="false" outlineLevel="0" max="22" min="19" style="114" width="2.84"/>
    <col collapsed="false" customWidth="true" hidden="false" outlineLevel="0" max="23" min="23" style="114" width="4.28"/>
    <col collapsed="false" customWidth="true" hidden="false" outlineLevel="0" max="27" min="24" style="114" width="2.84"/>
    <col collapsed="false" customWidth="true" hidden="false" outlineLevel="0" max="28" min="28" style="114" width="4.85"/>
    <col collapsed="false" customWidth="true" hidden="false" outlineLevel="0" max="30" min="29" style="114" width="3.7"/>
    <col collapsed="false" customWidth="true" hidden="false" outlineLevel="0" max="31" min="31" style="114" width="2.84"/>
    <col collapsed="false" customWidth="true" hidden="true" outlineLevel="0" max="32" min="32" style="114" width="6.41"/>
    <col collapsed="false" customWidth="true" hidden="true" outlineLevel="0" max="38" min="33" style="114" width="4.7"/>
    <col collapsed="false" customWidth="true" hidden="true" outlineLevel="0" max="43" min="39" style="114" width="4.85"/>
    <col collapsed="false" customWidth="false" hidden="true" outlineLevel="0" max="257" min="44" style="114" width="9.14"/>
  </cols>
  <sheetData>
    <row r="1" customFormat="false" ht="2.1" hidden="false" customHeight="true" outlineLevel="0" collapsed="false"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</row>
    <row r="2" s="25" customFormat="true" ht="10.7" hidden="false" customHeight="true" outlineLevel="0" collapsed="false">
      <c r="A2" s="69"/>
      <c r="B2" s="23" t="s">
        <v>214</v>
      </c>
      <c r="C2" s="23"/>
      <c r="D2" s="23"/>
      <c r="E2" s="23"/>
      <c r="F2" s="23"/>
      <c r="G2" s="23"/>
      <c r="H2" s="23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</row>
    <row r="3" s="40" customFormat="true" ht="10.7" hidden="false" customHeight="true" outlineLevel="0" collapsed="false">
      <c r="A3" s="22"/>
      <c r="B3" s="73" t="s">
        <v>215</v>
      </c>
      <c r="C3" s="73"/>
      <c r="D3" s="73"/>
      <c r="E3" s="73"/>
      <c r="F3" s="73"/>
      <c r="G3" s="73" t="s">
        <v>216</v>
      </c>
      <c r="H3" s="73"/>
      <c r="I3" s="73"/>
      <c r="J3" s="73" t="s">
        <v>217</v>
      </c>
      <c r="K3" s="73"/>
      <c r="L3" s="73"/>
      <c r="M3" s="73" t="s">
        <v>218</v>
      </c>
      <c r="N3" s="73"/>
      <c r="O3" s="73"/>
      <c r="P3" s="73" t="s">
        <v>219</v>
      </c>
      <c r="Q3" s="73"/>
      <c r="R3" s="73"/>
      <c r="S3" s="73" t="s">
        <v>220</v>
      </c>
      <c r="T3" s="73"/>
      <c r="U3" s="73"/>
      <c r="V3" s="73" t="s">
        <v>221</v>
      </c>
      <c r="W3" s="73"/>
      <c r="X3" s="73"/>
      <c r="Y3" s="73" t="s">
        <v>114</v>
      </c>
      <c r="Z3" s="73"/>
      <c r="AA3" s="73"/>
      <c r="AB3" s="73"/>
      <c r="AC3" s="73"/>
      <c r="AD3" s="73"/>
      <c r="AE3" s="22"/>
      <c r="AF3" s="116"/>
      <c r="AG3" s="117" t="n">
        <f aca="false">'Page 1'!AO131</f>
        <v>0</v>
      </c>
      <c r="AH3" s="118" t="n">
        <f aca="false">'Page 1'!AO132</f>
        <v>0</v>
      </c>
      <c r="AI3" s="119" t="s">
        <v>222</v>
      </c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</row>
    <row r="4" s="82" customFormat="true" ht="10.7" hidden="false" customHeight="true" outlineLevel="0" collapsed="false">
      <c r="A4" s="77"/>
      <c r="B4" s="78" t="s">
        <v>193</v>
      </c>
      <c r="C4" s="78"/>
      <c r="D4" s="78"/>
      <c r="E4" s="78"/>
      <c r="F4" s="78"/>
      <c r="G4" s="78" t="s">
        <v>194</v>
      </c>
      <c r="H4" s="78"/>
      <c r="I4" s="78"/>
      <c r="J4" s="78" t="s">
        <v>195</v>
      </c>
      <c r="K4" s="78"/>
      <c r="L4" s="78"/>
      <c r="M4" s="78" t="s">
        <v>196</v>
      </c>
      <c r="N4" s="78"/>
      <c r="O4" s="78"/>
      <c r="P4" s="78" t="s">
        <v>197</v>
      </c>
      <c r="Q4" s="78"/>
      <c r="R4" s="78"/>
      <c r="S4" s="78" t="s">
        <v>198</v>
      </c>
      <c r="T4" s="78"/>
      <c r="U4" s="78"/>
      <c r="V4" s="78" t="s">
        <v>199</v>
      </c>
      <c r="W4" s="78"/>
      <c r="X4" s="78"/>
      <c r="Y4" s="78" t="s">
        <v>200</v>
      </c>
      <c r="Z4" s="78"/>
      <c r="AA4" s="78"/>
      <c r="AB4" s="78"/>
      <c r="AC4" s="78"/>
      <c r="AD4" s="78"/>
      <c r="AE4" s="77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127" customFormat="true" ht="10.7" hidden="false" customHeight="true" outlineLevel="0" collapsed="false">
      <c r="A5" s="69"/>
      <c r="B5" s="120" t="s">
        <v>223</v>
      </c>
      <c r="C5" s="120"/>
      <c r="D5" s="120"/>
      <c r="E5" s="120"/>
      <c r="F5" s="120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2" t="n">
        <f aca="false">IF(AF5&lt;&gt;AG5+AG78+AH78,"SALAH",AF5)</f>
        <v>0</v>
      </c>
      <c r="Z5" s="122"/>
      <c r="AA5" s="122"/>
      <c r="AB5" s="122"/>
      <c r="AC5" s="122"/>
      <c r="AD5" s="122"/>
      <c r="AE5" s="69"/>
      <c r="AF5" s="123" t="n">
        <f aca="false">SUM(G5:X5)</f>
        <v>0</v>
      </c>
      <c r="AG5" s="124" t="n">
        <f aca="false">'Page 1'!AO133</f>
        <v>0</v>
      </c>
      <c r="AH5" s="125" t="s">
        <v>223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  <c r="IS5" s="126"/>
      <c r="IT5" s="126"/>
      <c r="IU5" s="126"/>
    </row>
    <row r="6" s="127" customFormat="true" ht="10.7" hidden="false" customHeight="true" outlineLevel="0" collapsed="false">
      <c r="A6" s="69"/>
      <c r="B6" s="128" t="s">
        <v>224</v>
      </c>
      <c r="C6" s="128"/>
      <c r="D6" s="128"/>
      <c r="E6" s="128"/>
      <c r="F6" s="12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30" t="n">
        <f aca="false">AF6</f>
        <v>0</v>
      </c>
      <c r="Z6" s="130"/>
      <c r="AA6" s="130"/>
      <c r="AB6" s="130"/>
      <c r="AC6" s="130"/>
      <c r="AD6" s="130"/>
      <c r="AE6" s="69"/>
      <c r="AF6" s="131" t="n">
        <f aca="false">SUM(G6:X6)</f>
        <v>0</v>
      </c>
      <c r="AG6" s="132"/>
      <c r="AH6" s="133" t="s">
        <v>224</v>
      </c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</row>
    <row r="7" s="127" customFormat="true" ht="10.7" hidden="false" customHeight="true" outlineLevel="0" collapsed="false">
      <c r="A7" s="69"/>
      <c r="B7" s="128" t="s">
        <v>225</v>
      </c>
      <c r="C7" s="128"/>
      <c r="D7" s="128"/>
      <c r="E7" s="128"/>
      <c r="F7" s="128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30" t="n">
        <f aca="false">AF7</f>
        <v>0</v>
      </c>
      <c r="Z7" s="130"/>
      <c r="AA7" s="130"/>
      <c r="AB7" s="130"/>
      <c r="AC7" s="130"/>
      <c r="AD7" s="130"/>
      <c r="AE7" s="69"/>
      <c r="AF7" s="131" t="n">
        <f aca="false">SUM(G7:X7)</f>
        <v>0</v>
      </c>
      <c r="AG7" s="132"/>
      <c r="AH7" s="133" t="s">
        <v>225</v>
      </c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</row>
    <row r="8" s="127" customFormat="true" ht="10.7" hidden="false" customHeight="true" outlineLevel="0" collapsed="false">
      <c r="A8" s="69"/>
      <c r="B8" s="134" t="s">
        <v>226</v>
      </c>
      <c r="C8" s="134"/>
      <c r="D8" s="134"/>
      <c r="E8" s="134"/>
      <c r="F8" s="134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6" t="n">
        <f aca="false">AF8</f>
        <v>0</v>
      </c>
      <c r="Z8" s="136"/>
      <c r="AA8" s="136"/>
      <c r="AB8" s="136"/>
      <c r="AC8" s="136"/>
      <c r="AD8" s="136"/>
      <c r="AE8" s="69"/>
      <c r="AF8" s="131" t="n">
        <f aca="false">SUM(G8:X8)</f>
        <v>0</v>
      </c>
      <c r="AG8" s="132"/>
      <c r="AH8" s="133" t="s">
        <v>227</v>
      </c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</row>
    <row r="9" s="127" customFormat="true" ht="10.7" hidden="false" customHeight="true" outlineLevel="0" collapsed="false">
      <c r="A9" s="69"/>
      <c r="B9" s="137" t="s">
        <v>114</v>
      </c>
      <c r="C9" s="137"/>
      <c r="D9" s="137"/>
      <c r="E9" s="137"/>
      <c r="F9" s="137"/>
      <c r="G9" s="138" t="n">
        <f aca="false">SUM(G5:I8)</f>
        <v>0</v>
      </c>
      <c r="H9" s="138"/>
      <c r="I9" s="138"/>
      <c r="J9" s="138" t="n">
        <f aca="false">SUM(J5:L8)</f>
        <v>0</v>
      </c>
      <c r="K9" s="138"/>
      <c r="L9" s="138"/>
      <c r="M9" s="138" t="n">
        <f aca="false">SUM(M5:O8)</f>
        <v>0</v>
      </c>
      <c r="N9" s="138"/>
      <c r="O9" s="138"/>
      <c r="P9" s="138" t="n">
        <f aca="false">SUM(P5:R8)</f>
        <v>0</v>
      </c>
      <c r="Q9" s="138"/>
      <c r="R9" s="138"/>
      <c r="S9" s="138" t="n">
        <f aca="false">SUM(S5:U8)</f>
        <v>0</v>
      </c>
      <c r="T9" s="138"/>
      <c r="U9" s="138"/>
      <c r="V9" s="138" t="n">
        <f aca="false">SUM(V5:X8)</f>
        <v>0</v>
      </c>
      <c r="W9" s="138"/>
      <c r="X9" s="138"/>
      <c r="Y9" s="138" t="n">
        <f aca="false">AF9</f>
        <v>0</v>
      </c>
      <c r="Z9" s="138"/>
      <c r="AA9" s="138"/>
      <c r="AB9" s="138"/>
      <c r="AC9" s="138"/>
      <c r="AD9" s="138"/>
      <c r="AE9" s="69"/>
      <c r="AF9" s="139" t="n">
        <f aca="false">SUM(G9:X9)</f>
        <v>0</v>
      </c>
      <c r="AG9" s="140"/>
      <c r="AH9" s="141" t="s">
        <v>228</v>
      </c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</row>
    <row r="10" s="127" customFormat="true" ht="5.1" hidden="false" customHeight="true" outlineLevel="0" collapsed="false">
      <c r="A10" s="69"/>
      <c r="B10" s="142"/>
      <c r="C10" s="142"/>
      <c r="D10" s="142"/>
      <c r="E10" s="142"/>
      <c r="F10" s="142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69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</row>
    <row r="11" s="25" customFormat="true" ht="11.25" hidden="false" customHeight="true" outlineLevel="0" collapsed="false">
      <c r="A11" s="23"/>
      <c r="B11" s="23" t="s">
        <v>22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44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</row>
    <row r="12" s="40" customFormat="true" ht="10.7" hidden="false" customHeight="true" outlineLevel="0" collapsed="false">
      <c r="A12" s="22"/>
      <c r="B12" s="73" t="s">
        <v>207</v>
      </c>
      <c r="C12" s="73"/>
      <c r="D12" s="144" t="s">
        <v>230</v>
      </c>
      <c r="E12" s="144"/>
      <c r="F12" s="144"/>
      <c r="G12" s="73" t="s">
        <v>231</v>
      </c>
      <c r="H12" s="73"/>
      <c r="I12" s="73"/>
      <c r="J12" s="73"/>
      <c r="K12" s="73"/>
      <c r="L12" s="73"/>
      <c r="M12" s="73" t="s">
        <v>232</v>
      </c>
      <c r="N12" s="73"/>
      <c r="O12" s="73"/>
      <c r="P12" s="73"/>
      <c r="Q12" s="73"/>
      <c r="R12" s="73"/>
      <c r="S12" s="73" t="s">
        <v>233</v>
      </c>
      <c r="T12" s="73"/>
      <c r="U12" s="73"/>
      <c r="V12" s="73"/>
      <c r="W12" s="73"/>
      <c r="X12" s="73"/>
      <c r="Y12" s="73" t="s">
        <v>114</v>
      </c>
      <c r="Z12" s="73"/>
      <c r="AA12" s="73"/>
      <c r="AB12" s="73"/>
      <c r="AC12" s="73"/>
      <c r="AD12" s="73"/>
      <c r="AE12" s="22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</row>
    <row r="13" s="40" customFormat="true" ht="10.7" hidden="false" customHeight="true" outlineLevel="0" collapsed="false">
      <c r="A13" s="22"/>
      <c r="B13" s="73"/>
      <c r="C13" s="73"/>
      <c r="D13" s="144"/>
      <c r="E13" s="144"/>
      <c r="F13" s="144"/>
      <c r="G13" s="72" t="s">
        <v>234</v>
      </c>
      <c r="H13" s="72"/>
      <c r="I13" s="73" t="s">
        <v>235</v>
      </c>
      <c r="J13" s="73"/>
      <c r="K13" s="73"/>
      <c r="L13" s="73"/>
      <c r="M13" s="72" t="s">
        <v>234</v>
      </c>
      <c r="N13" s="72"/>
      <c r="O13" s="73" t="s">
        <v>235</v>
      </c>
      <c r="P13" s="73"/>
      <c r="Q13" s="73"/>
      <c r="R13" s="73"/>
      <c r="S13" s="72" t="s">
        <v>234</v>
      </c>
      <c r="T13" s="72"/>
      <c r="U13" s="73" t="s">
        <v>235</v>
      </c>
      <c r="V13" s="73"/>
      <c r="W13" s="73"/>
      <c r="X13" s="73"/>
      <c r="Y13" s="72" t="s">
        <v>234</v>
      </c>
      <c r="Z13" s="72"/>
      <c r="AA13" s="73" t="s">
        <v>235</v>
      </c>
      <c r="AB13" s="73"/>
      <c r="AC13" s="73"/>
      <c r="AD13" s="73"/>
      <c r="AE13" s="22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</row>
    <row r="14" s="40" customFormat="true" ht="10.7" hidden="false" customHeight="true" outlineLevel="0" collapsed="false">
      <c r="A14" s="22"/>
      <c r="B14" s="73"/>
      <c r="C14" s="73"/>
      <c r="D14" s="144"/>
      <c r="E14" s="144"/>
      <c r="F14" s="144"/>
      <c r="G14" s="74" t="s">
        <v>236</v>
      </c>
      <c r="H14" s="74"/>
      <c r="I14" s="73" t="s">
        <v>190</v>
      </c>
      <c r="J14" s="73"/>
      <c r="K14" s="73" t="s">
        <v>191</v>
      </c>
      <c r="L14" s="73"/>
      <c r="M14" s="74" t="s">
        <v>236</v>
      </c>
      <c r="N14" s="74"/>
      <c r="O14" s="75" t="s">
        <v>190</v>
      </c>
      <c r="P14" s="75"/>
      <c r="Q14" s="145" t="s">
        <v>191</v>
      </c>
      <c r="R14" s="145"/>
      <c r="S14" s="74" t="s">
        <v>236</v>
      </c>
      <c r="T14" s="74"/>
      <c r="U14" s="75" t="s">
        <v>190</v>
      </c>
      <c r="V14" s="75"/>
      <c r="W14" s="76" t="s">
        <v>191</v>
      </c>
      <c r="X14" s="76"/>
      <c r="Y14" s="74" t="s">
        <v>236</v>
      </c>
      <c r="Z14" s="74"/>
      <c r="AA14" s="75" t="s">
        <v>190</v>
      </c>
      <c r="AB14" s="75"/>
      <c r="AC14" s="76" t="s">
        <v>191</v>
      </c>
      <c r="AD14" s="76"/>
      <c r="AE14" s="22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</row>
    <row r="15" s="82" customFormat="true" ht="10.7" hidden="false" customHeight="true" outlineLevel="0" collapsed="false">
      <c r="A15" s="77"/>
      <c r="B15" s="78" t="s">
        <v>193</v>
      </c>
      <c r="C15" s="78"/>
      <c r="D15" s="78" t="s">
        <v>194</v>
      </c>
      <c r="E15" s="78"/>
      <c r="F15" s="78"/>
      <c r="G15" s="78" t="s">
        <v>195</v>
      </c>
      <c r="H15" s="78"/>
      <c r="I15" s="78" t="s">
        <v>196</v>
      </c>
      <c r="J15" s="78"/>
      <c r="K15" s="78" t="s">
        <v>197</v>
      </c>
      <c r="L15" s="78"/>
      <c r="M15" s="78" t="s">
        <v>198</v>
      </c>
      <c r="N15" s="78"/>
      <c r="O15" s="79" t="s">
        <v>199</v>
      </c>
      <c r="P15" s="79"/>
      <c r="Q15" s="80" t="s">
        <v>200</v>
      </c>
      <c r="R15" s="80"/>
      <c r="S15" s="78" t="s">
        <v>201</v>
      </c>
      <c r="T15" s="78"/>
      <c r="U15" s="79" t="s">
        <v>202</v>
      </c>
      <c r="V15" s="79"/>
      <c r="W15" s="80" t="s">
        <v>203</v>
      </c>
      <c r="X15" s="80"/>
      <c r="Y15" s="78" t="s">
        <v>204</v>
      </c>
      <c r="Z15" s="78"/>
      <c r="AA15" s="79" t="s">
        <v>237</v>
      </c>
      <c r="AB15" s="79"/>
      <c r="AC15" s="80" t="s">
        <v>238</v>
      </c>
      <c r="AD15" s="80"/>
      <c r="AE15" s="77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s="127" customFormat="true" ht="10.7" hidden="false" customHeight="true" outlineLevel="0" collapsed="false">
      <c r="A16" s="69"/>
      <c r="B16" s="120" t="s">
        <v>13</v>
      </c>
      <c r="C16" s="120"/>
      <c r="D16" s="146" t="s">
        <v>239</v>
      </c>
      <c r="E16" s="146"/>
      <c r="F16" s="146"/>
      <c r="G16" s="147"/>
      <c r="H16" s="147"/>
      <c r="I16" s="147"/>
      <c r="J16" s="147"/>
      <c r="K16" s="147"/>
      <c r="L16" s="147"/>
      <c r="M16" s="122"/>
      <c r="N16" s="122"/>
      <c r="O16" s="148"/>
      <c r="P16" s="148"/>
      <c r="Q16" s="149"/>
      <c r="R16" s="149"/>
      <c r="S16" s="122"/>
      <c r="T16" s="122"/>
      <c r="U16" s="148"/>
      <c r="V16" s="148"/>
      <c r="W16" s="149"/>
      <c r="X16" s="149"/>
      <c r="Y16" s="150" t="n">
        <f aca="false">SUM(G16,M16,S16)</f>
        <v>0</v>
      </c>
      <c r="Z16" s="150"/>
      <c r="AA16" s="151" t="n">
        <f aca="false">SUM(I16,O16,U16)</f>
        <v>0</v>
      </c>
      <c r="AB16" s="151"/>
      <c r="AC16" s="152" t="n">
        <f aca="false">SUM(K16,Q16,W16)</f>
        <v>0</v>
      </c>
      <c r="AD16" s="152"/>
      <c r="AE16" s="69"/>
      <c r="AF16" s="123" t="n">
        <f aca="false">I16</f>
        <v>0</v>
      </c>
      <c r="AG16" s="124" t="n">
        <f aca="false">SUM(O16:P19)</f>
        <v>0</v>
      </c>
      <c r="AH16" s="124" t="n">
        <f aca="false">SUM(U16:V19)</f>
        <v>0</v>
      </c>
      <c r="AI16" s="124" t="n">
        <f aca="false">SUM(AA16:AB19)</f>
        <v>0</v>
      </c>
      <c r="AJ16" s="125" t="s">
        <v>190</v>
      </c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  <c r="IU16" s="126"/>
    </row>
    <row r="17" s="127" customFormat="true" ht="10.7" hidden="false" customHeight="true" outlineLevel="0" collapsed="false">
      <c r="A17" s="69"/>
      <c r="B17" s="128" t="s">
        <v>24</v>
      </c>
      <c r="C17" s="128"/>
      <c r="D17" s="153" t="s">
        <v>240</v>
      </c>
      <c r="E17" s="153"/>
      <c r="F17" s="153"/>
      <c r="G17" s="147"/>
      <c r="H17" s="147"/>
      <c r="I17" s="147"/>
      <c r="J17" s="147"/>
      <c r="K17" s="147"/>
      <c r="L17" s="147"/>
      <c r="M17" s="147"/>
      <c r="N17" s="147"/>
      <c r="O17" s="88"/>
      <c r="P17" s="88"/>
      <c r="Q17" s="154"/>
      <c r="R17" s="154"/>
      <c r="S17" s="147"/>
      <c r="T17" s="147"/>
      <c r="U17" s="88"/>
      <c r="V17" s="88"/>
      <c r="W17" s="154"/>
      <c r="X17" s="154"/>
      <c r="Y17" s="147"/>
      <c r="Z17" s="147"/>
      <c r="AA17" s="88"/>
      <c r="AB17" s="88"/>
      <c r="AC17" s="154"/>
      <c r="AD17" s="154"/>
      <c r="AE17" s="69"/>
      <c r="AF17" s="131" t="n">
        <f aca="false">K16</f>
        <v>0</v>
      </c>
      <c r="AG17" s="155" t="n">
        <f aca="false">SUM(Q16:R19)</f>
        <v>0</v>
      </c>
      <c r="AH17" s="155" t="n">
        <f aca="false">SUM(W16:X19)</f>
        <v>0</v>
      </c>
      <c r="AI17" s="155" t="n">
        <f aca="false">SUM(AC16:AD19)</f>
        <v>0</v>
      </c>
      <c r="AJ17" s="133" t="s">
        <v>191</v>
      </c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</row>
    <row r="18" s="127" customFormat="true" ht="10.7" hidden="false" customHeight="true" outlineLevel="0" collapsed="false">
      <c r="A18" s="69"/>
      <c r="B18" s="128" t="s">
        <v>29</v>
      </c>
      <c r="C18" s="128"/>
      <c r="D18" s="153" t="s">
        <v>241</v>
      </c>
      <c r="E18" s="153"/>
      <c r="F18" s="153"/>
      <c r="G18" s="147"/>
      <c r="H18" s="147"/>
      <c r="I18" s="147"/>
      <c r="J18" s="147"/>
      <c r="K18" s="147"/>
      <c r="L18" s="147"/>
      <c r="M18" s="147"/>
      <c r="N18" s="147"/>
      <c r="O18" s="88"/>
      <c r="P18" s="88"/>
      <c r="Q18" s="154"/>
      <c r="R18" s="154"/>
      <c r="S18" s="147"/>
      <c r="T18" s="147"/>
      <c r="U18" s="88"/>
      <c r="V18" s="88"/>
      <c r="W18" s="154"/>
      <c r="X18" s="154"/>
      <c r="Y18" s="147"/>
      <c r="Z18" s="147"/>
      <c r="AA18" s="88"/>
      <c r="AB18" s="88"/>
      <c r="AC18" s="154"/>
      <c r="AD18" s="154"/>
      <c r="AE18" s="69"/>
      <c r="AF18" s="139" t="n">
        <f aca="false">SUM(AF16:AF17)</f>
        <v>0</v>
      </c>
      <c r="AG18" s="156" t="n">
        <f aca="false">SUM(AG16:AG17)</f>
        <v>0</v>
      </c>
      <c r="AH18" s="156" t="n">
        <f aca="false">SUM(AH16:AH17)</f>
        <v>0</v>
      </c>
      <c r="AI18" s="156" t="n">
        <f aca="false">SUM(AI16:AI17)</f>
        <v>0</v>
      </c>
      <c r="AJ18" s="141" t="s">
        <v>242</v>
      </c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  <c r="IU18" s="126"/>
    </row>
    <row r="19" s="127" customFormat="true" ht="10.7" hidden="false" customHeight="true" outlineLevel="0" collapsed="false">
      <c r="A19" s="69"/>
      <c r="B19" s="157" t="s">
        <v>20</v>
      </c>
      <c r="C19" s="157"/>
      <c r="D19" s="158" t="s">
        <v>243</v>
      </c>
      <c r="E19" s="158"/>
      <c r="F19" s="158"/>
      <c r="G19" s="147"/>
      <c r="H19" s="147"/>
      <c r="I19" s="147"/>
      <c r="J19" s="147"/>
      <c r="K19" s="147"/>
      <c r="L19" s="147"/>
      <c r="M19" s="147"/>
      <c r="N19" s="147"/>
      <c r="O19" s="88"/>
      <c r="P19" s="88"/>
      <c r="Q19" s="154"/>
      <c r="R19" s="154"/>
      <c r="S19" s="147"/>
      <c r="T19" s="147"/>
      <c r="U19" s="88"/>
      <c r="V19" s="88"/>
      <c r="W19" s="154"/>
      <c r="X19" s="154"/>
      <c r="Y19" s="147"/>
      <c r="Z19" s="147"/>
      <c r="AA19" s="88"/>
      <c r="AB19" s="88"/>
      <c r="AC19" s="154"/>
      <c r="AD19" s="154"/>
      <c r="AE19" s="69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</row>
    <row r="20" s="127" customFormat="true" ht="10.7" hidden="false" customHeight="true" outlineLevel="0" collapsed="false">
      <c r="A20" s="69"/>
      <c r="B20" s="137" t="s">
        <v>114</v>
      </c>
      <c r="C20" s="137"/>
      <c r="D20" s="159"/>
      <c r="E20" s="159"/>
      <c r="F20" s="159"/>
      <c r="G20" s="138" t="n">
        <f aca="false">G16</f>
        <v>0</v>
      </c>
      <c r="H20" s="138"/>
      <c r="I20" s="138" t="n">
        <f aca="false">AF16</f>
        <v>0</v>
      </c>
      <c r="J20" s="138"/>
      <c r="K20" s="138" t="n">
        <f aca="false">AF17</f>
        <v>0</v>
      </c>
      <c r="L20" s="138"/>
      <c r="M20" s="138" t="n">
        <f aca="false">SUM(M16:N19)</f>
        <v>0</v>
      </c>
      <c r="N20" s="138"/>
      <c r="O20" s="160" t="n">
        <f aca="false">AG16</f>
        <v>0</v>
      </c>
      <c r="P20" s="160"/>
      <c r="Q20" s="161" t="n">
        <f aca="false">AG17</f>
        <v>0</v>
      </c>
      <c r="R20" s="161"/>
      <c r="S20" s="138" t="n">
        <f aca="false">SUM(S16:T19)</f>
        <v>0</v>
      </c>
      <c r="T20" s="138"/>
      <c r="U20" s="160" t="n">
        <f aca="false">AI16</f>
        <v>0</v>
      </c>
      <c r="V20" s="160"/>
      <c r="W20" s="162" t="n">
        <f aca="false">AI17</f>
        <v>0</v>
      </c>
      <c r="X20" s="162"/>
      <c r="Y20" s="138" t="n">
        <f aca="false">SUM(Y16:Z19)</f>
        <v>0</v>
      </c>
      <c r="Z20" s="138"/>
      <c r="AA20" s="160" t="n">
        <f aca="false">AI16</f>
        <v>0</v>
      </c>
      <c r="AB20" s="160"/>
      <c r="AC20" s="162" t="n">
        <f aca="false">AI17</f>
        <v>0</v>
      </c>
      <c r="AD20" s="162"/>
      <c r="AE20" s="69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</row>
    <row r="21" s="127" customFormat="true" ht="10.7" hidden="false" customHeight="true" outlineLevel="0" collapsed="false">
      <c r="A21" s="69"/>
      <c r="B21" s="24" t="s">
        <v>244</v>
      </c>
      <c r="C21" s="24" t="s">
        <v>245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</row>
    <row r="22" s="127" customFormat="true" ht="5.1" hidden="false" customHeight="true" outlineLevel="0" collapsed="false">
      <c r="A22" s="69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</row>
    <row r="23" s="25" customFormat="true" ht="11.25" hidden="false" customHeight="true" outlineLevel="0" collapsed="false">
      <c r="A23" s="23"/>
      <c r="B23" s="23" t="s">
        <v>24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</row>
    <row r="24" s="40" customFormat="true" ht="10.7" hidden="false" customHeight="true" outlineLevel="0" collapsed="false">
      <c r="A24" s="22"/>
      <c r="B24" s="164" t="s">
        <v>247</v>
      </c>
      <c r="C24" s="164"/>
      <c r="D24" s="164"/>
      <c r="E24" s="165" t="s">
        <v>248</v>
      </c>
      <c r="F24" s="165"/>
      <c r="G24" s="166" t="s">
        <v>249</v>
      </c>
      <c r="H24" s="57" t="s">
        <v>231</v>
      </c>
      <c r="I24" s="57"/>
      <c r="J24" s="57"/>
      <c r="K24" s="57"/>
      <c r="L24" s="57"/>
      <c r="M24" s="57" t="s">
        <v>232</v>
      </c>
      <c r="N24" s="57"/>
      <c r="O24" s="57"/>
      <c r="P24" s="57"/>
      <c r="Q24" s="57"/>
      <c r="R24" s="57" t="s">
        <v>233</v>
      </c>
      <c r="S24" s="57"/>
      <c r="T24" s="57"/>
      <c r="U24" s="57"/>
      <c r="V24" s="57"/>
      <c r="W24" s="57" t="s">
        <v>250</v>
      </c>
      <c r="X24" s="57"/>
      <c r="Y24" s="57"/>
      <c r="Z24" s="57"/>
      <c r="AA24" s="57"/>
      <c r="AB24" s="57" t="s">
        <v>114</v>
      </c>
      <c r="AC24" s="57"/>
      <c r="AD24" s="57"/>
      <c r="AE24" s="22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</row>
    <row r="25" s="40" customFormat="true" ht="10.7" hidden="false" customHeight="true" outlineLevel="0" collapsed="false">
      <c r="A25" s="22"/>
      <c r="B25" s="164"/>
      <c r="C25" s="164"/>
      <c r="D25" s="164"/>
      <c r="E25" s="165"/>
      <c r="F25" s="165"/>
      <c r="G25" s="166"/>
      <c r="H25" s="167" t="s">
        <v>251</v>
      </c>
      <c r="I25" s="57" t="s">
        <v>235</v>
      </c>
      <c r="J25" s="57"/>
      <c r="K25" s="57"/>
      <c r="L25" s="57"/>
      <c r="M25" s="167" t="s">
        <v>251</v>
      </c>
      <c r="N25" s="57" t="s">
        <v>235</v>
      </c>
      <c r="O25" s="57"/>
      <c r="P25" s="57"/>
      <c r="Q25" s="57"/>
      <c r="R25" s="167" t="s">
        <v>251</v>
      </c>
      <c r="S25" s="57" t="s">
        <v>235</v>
      </c>
      <c r="T25" s="57"/>
      <c r="U25" s="57"/>
      <c r="V25" s="57"/>
      <c r="W25" s="167" t="s">
        <v>251</v>
      </c>
      <c r="X25" s="57" t="s">
        <v>235</v>
      </c>
      <c r="Y25" s="57"/>
      <c r="Z25" s="57"/>
      <c r="AA25" s="57"/>
      <c r="AB25" s="167" t="s">
        <v>251</v>
      </c>
      <c r="AC25" s="57" t="s">
        <v>235</v>
      </c>
      <c r="AD25" s="57"/>
      <c r="AE25" s="22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</row>
    <row r="26" s="40" customFormat="true" ht="16.5" hidden="false" customHeight="true" outlineLevel="0" collapsed="false">
      <c r="A26" s="22"/>
      <c r="B26" s="164"/>
      <c r="C26" s="164"/>
      <c r="D26" s="164"/>
      <c r="E26" s="165"/>
      <c r="F26" s="165"/>
      <c r="G26" s="166"/>
      <c r="H26" s="167"/>
      <c r="I26" s="168" t="s">
        <v>190</v>
      </c>
      <c r="J26" s="168"/>
      <c r="K26" s="169" t="s">
        <v>191</v>
      </c>
      <c r="L26" s="169"/>
      <c r="M26" s="167"/>
      <c r="N26" s="168" t="s">
        <v>190</v>
      </c>
      <c r="O26" s="168"/>
      <c r="P26" s="169" t="s">
        <v>191</v>
      </c>
      <c r="Q26" s="169"/>
      <c r="R26" s="167"/>
      <c r="S26" s="168" t="s">
        <v>190</v>
      </c>
      <c r="T26" s="168"/>
      <c r="U26" s="169" t="s">
        <v>191</v>
      </c>
      <c r="V26" s="169"/>
      <c r="W26" s="167"/>
      <c r="X26" s="168" t="s">
        <v>190</v>
      </c>
      <c r="Y26" s="168"/>
      <c r="Z26" s="169" t="s">
        <v>191</v>
      </c>
      <c r="AA26" s="169"/>
      <c r="AB26" s="167"/>
      <c r="AC26" s="168" t="s">
        <v>190</v>
      </c>
      <c r="AD26" s="169" t="s">
        <v>191</v>
      </c>
      <c r="AE26" s="22"/>
      <c r="AF26" s="170" t="s">
        <v>252</v>
      </c>
      <c r="AG26" s="170"/>
      <c r="AH26" s="170"/>
      <c r="AI26" s="170" t="s">
        <v>253</v>
      </c>
      <c r="AJ26" s="170"/>
      <c r="AK26" s="170"/>
      <c r="AL26" s="170" t="s">
        <v>253</v>
      </c>
      <c r="AM26" s="170"/>
      <c r="AN26" s="170"/>
      <c r="AO26" s="170" t="s">
        <v>254</v>
      </c>
      <c r="AP26" s="170"/>
      <c r="AQ26" s="170"/>
      <c r="AR26" s="170" t="s">
        <v>228</v>
      </c>
      <c r="AS26" s="170"/>
      <c r="AT26" s="170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</row>
    <row r="27" s="82" customFormat="true" ht="10.7" hidden="false" customHeight="true" outlineLevel="0" collapsed="false">
      <c r="A27" s="77"/>
      <c r="B27" s="171" t="s">
        <v>193</v>
      </c>
      <c r="C27" s="171"/>
      <c r="D27" s="171"/>
      <c r="E27" s="172" t="s">
        <v>194</v>
      </c>
      <c r="F27" s="172"/>
      <c r="G27" s="173" t="s">
        <v>195</v>
      </c>
      <c r="H27" s="173" t="s">
        <v>196</v>
      </c>
      <c r="I27" s="174" t="s">
        <v>197</v>
      </c>
      <c r="J27" s="174"/>
      <c r="K27" s="175" t="s">
        <v>198</v>
      </c>
      <c r="L27" s="175"/>
      <c r="M27" s="173" t="s">
        <v>199</v>
      </c>
      <c r="N27" s="174" t="s">
        <v>200</v>
      </c>
      <c r="O27" s="174"/>
      <c r="P27" s="175" t="s">
        <v>201</v>
      </c>
      <c r="Q27" s="175"/>
      <c r="R27" s="173" t="s">
        <v>202</v>
      </c>
      <c r="S27" s="174" t="s">
        <v>203</v>
      </c>
      <c r="T27" s="174"/>
      <c r="U27" s="175" t="s">
        <v>204</v>
      </c>
      <c r="V27" s="175"/>
      <c r="W27" s="173" t="s">
        <v>237</v>
      </c>
      <c r="X27" s="174" t="s">
        <v>238</v>
      </c>
      <c r="Y27" s="174"/>
      <c r="Z27" s="175" t="s">
        <v>255</v>
      </c>
      <c r="AA27" s="175"/>
      <c r="AB27" s="173" t="s">
        <v>256</v>
      </c>
      <c r="AC27" s="174" t="s">
        <v>257</v>
      </c>
      <c r="AD27" s="175" t="s">
        <v>258</v>
      </c>
      <c r="AE27" s="77"/>
      <c r="AF27" s="176" t="s">
        <v>259</v>
      </c>
      <c r="AG27" s="177" t="s">
        <v>260</v>
      </c>
      <c r="AH27" s="178" t="s">
        <v>261</v>
      </c>
      <c r="AI27" s="176" t="s">
        <v>259</v>
      </c>
      <c r="AJ27" s="177" t="s">
        <v>260</v>
      </c>
      <c r="AK27" s="178" t="s">
        <v>261</v>
      </c>
      <c r="AL27" s="176" t="s">
        <v>259</v>
      </c>
      <c r="AM27" s="177" t="s">
        <v>260</v>
      </c>
      <c r="AN27" s="178" t="s">
        <v>261</v>
      </c>
      <c r="AO27" s="176" t="s">
        <v>259</v>
      </c>
      <c r="AP27" s="177" t="s">
        <v>260</v>
      </c>
      <c r="AQ27" s="178" t="s">
        <v>261</v>
      </c>
      <c r="AR27" s="176" t="s">
        <v>259</v>
      </c>
      <c r="AS27" s="177" t="s">
        <v>260</v>
      </c>
      <c r="AT27" s="178" t="s">
        <v>261</v>
      </c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s="127" customFormat="true" ht="10.7" hidden="false" customHeight="true" outlineLevel="0" collapsed="false">
      <c r="A28" s="69"/>
      <c r="B28" s="179" t="str">
        <f aca="false">IF(E28="","",IF(ISNA(VLOOKUP(E28,kode_ref!$A$42:$B$132,2,FALSE())),"KODE TIDAK TERDAFTAR",VLOOKUP(E28,kode_ref!$A$42:$B$132,2,FALSE())))</f>
        <v/>
      </c>
      <c r="C28" s="179"/>
      <c r="D28" s="179"/>
      <c r="E28" s="180"/>
      <c r="F28" s="180"/>
      <c r="G28" s="181"/>
      <c r="H28" s="182"/>
      <c r="I28" s="183"/>
      <c r="J28" s="183"/>
      <c r="K28" s="184"/>
      <c r="L28" s="184"/>
      <c r="M28" s="182"/>
      <c r="N28" s="183"/>
      <c r="O28" s="183"/>
      <c r="P28" s="184"/>
      <c r="Q28" s="184"/>
      <c r="R28" s="182"/>
      <c r="S28" s="183"/>
      <c r="T28" s="183"/>
      <c r="U28" s="184"/>
      <c r="V28" s="184"/>
      <c r="W28" s="182"/>
      <c r="X28" s="183"/>
      <c r="Y28" s="183"/>
      <c r="Z28" s="184"/>
      <c r="AA28" s="184"/>
      <c r="AB28" s="185" t="n">
        <f aca="false">AR28</f>
        <v>0</v>
      </c>
      <c r="AC28" s="186" t="n">
        <f aca="false">AS28</f>
        <v>0</v>
      </c>
      <c r="AD28" s="187" t="n">
        <f aca="false">AT28</f>
        <v>0</v>
      </c>
      <c r="AE28" s="69"/>
      <c r="AF28" s="188" t="n">
        <f aca="false">H28</f>
        <v>0</v>
      </c>
      <c r="AG28" s="189" t="n">
        <f aca="false">I28</f>
        <v>0</v>
      </c>
      <c r="AH28" s="190" t="n">
        <f aca="false">K28</f>
        <v>0</v>
      </c>
      <c r="AI28" s="188" t="n">
        <f aca="false">M28</f>
        <v>0</v>
      </c>
      <c r="AJ28" s="189" t="n">
        <f aca="false">N28</f>
        <v>0</v>
      </c>
      <c r="AK28" s="190" t="n">
        <f aca="false">P28</f>
        <v>0</v>
      </c>
      <c r="AL28" s="188" t="n">
        <f aca="false">R28</f>
        <v>0</v>
      </c>
      <c r="AM28" s="189" t="n">
        <f aca="false">S28</f>
        <v>0</v>
      </c>
      <c r="AN28" s="190" t="n">
        <f aca="false">U28</f>
        <v>0</v>
      </c>
      <c r="AO28" s="188" t="n">
        <f aca="false">W28</f>
        <v>0</v>
      </c>
      <c r="AP28" s="189" t="n">
        <f aca="false">X28</f>
        <v>0</v>
      </c>
      <c r="AQ28" s="190" t="n">
        <f aca="false">Z28</f>
        <v>0</v>
      </c>
      <c r="AR28" s="188" t="n">
        <f aca="false">SUM(AF28,AI28,AL28,AO28)</f>
        <v>0</v>
      </c>
      <c r="AS28" s="189" t="n">
        <f aca="false">SUM(AG28,AJ28,AM28,AP28)</f>
        <v>0</v>
      </c>
      <c r="AT28" s="190" t="n">
        <f aca="false">SUM(AH28,AK28,AN28,AQ28)</f>
        <v>0</v>
      </c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</row>
    <row r="29" s="127" customFormat="true" ht="10.7" hidden="false" customHeight="true" outlineLevel="0" collapsed="false">
      <c r="A29" s="69"/>
      <c r="B29" s="191" t="str">
        <f aca="false">IF(E29="","",IF(ISNA(VLOOKUP(E29,kode_ref!$A$42:$B$132,2,FALSE())),"KODE TIDAK TERDAFTAR",VLOOKUP(E29,kode_ref!$A$42:$B$132,2,FALSE())))</f>
        <v/>
      </c>
      <c r="C29" s="191"/>
      <c r="D29" s="191"/>
      <c r="E29" s="180"/>
      <c r="F29" s="180"/>
      <c r="G29" s="192"/>
      <c r="H29" s="193"/>
      <c r="I29" s="194"/>
      <c r="J29" s="194"/>
      <c r="K29" s="195"/>
      <c r="L29" s="195"/>
      <c r="M29" s="193"/>
      <c r="N29" s="194"/>
      <c r="O29" s="194"/>
      <c r="P29" s="195"/>
      <c r="Q29" s="195"/>
      <c r="R29" s="193"/>
      <c r="S29" s="194"/>
      <c r="T29" s="194"/>
      <c r="U29" s="195"/>
      <c r="V29" s="195"/>
      <c r="W29" s="193"/>
      <c r="X29" s="194"/>
      <c r="Y29" s="194"/>
      <c r="Z29" s="195"/>
      <c r="AA29" s="195"/>
      <c r="AB29" s="196" t="n">
        <f aca="false">AR29</f>
        <v>0</v>
      </c>
      <c r="AC29" s="197" t="n">
        <f aca="false">AS29</f>
        <v>0</v>
      </c>
      <c r="AD29" s="198" t="n">
        <f aca="false">AT29</f>
        <v>0</v>
      </c>
      <c r="AE29" s="69"/>
      <c r="AF29" s="188" t="n">
        <f aca="false">H29</f>
        <v>0</v>
      </c>
      <c r="AG29" s="189" t="n">
        <f aca="false">I29</f>
        <v>0</v>
      </c>
      <c r="AH29" s="190" t="n">
        <f aca="false">K29</f>
        <v>0</v>
      </c>
      <c r="AI29" s="188" t="n">
        <f aca="false">M29</f>
        <v>0</v>
      </c>
      <c r="AJ29" s="189" t="n">
        <f aca="false">N29</f>
        <v>0</v>
      </c>
      <c r="AK29" s="190" t="n">
        <f aca="false">P29</f>
        <v>0</v>
      </c>
      <c r="AL29" s="188" t="n">
        <f aca="false">R29</f>
        <v>0</v>
      </c>
      <c r="AM29" s="189" t="n">
        <f aca="false">S29</f>
        <v>0</v>
      </c>
      <c r="AN29" s="190" t="n">
        <f aca="false">U29</f>
        <v>0</v>
      </c>
      <c r="AO29" s="188" t="n">
        <f aca="false">W29</f>
        <v>0</v>
      </c>
      <c r="AP29" s="189" t="n">
        <f aca="false">X29</f>
        <v>0</v>
      </c>
      <c r="AQ29" s="190" t="n">
        <f aca="false">Z29</f>
        <v>0</v>
      </c>
      <c r="AR29" s="188" t="n">
        <f aca="false">SUM(AF29,AI29,AL29,AO29)</f>
        <v>0</v>
      </c>
      <c r="AS29" s="189" t="n">
        <f aca="false">SUM(AG29,AJ29,AM29,AP29)</f>
        <v>0</v>
      </c>
      <c r="AT29" s="190" t="n">
        <f aca="false">SUM(AH29,AK29,AN29,AQ29)</f>
        <v>0</v>
      </c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</row>
    <row r="30" s="127" customFormat="true" ht="10.7" hidden="false" customHeight="true" outlineLevel="0" collapsed="false">
      <c r="A30" s="69"/>
      <c r="B30" s="199" t="str">
        <f aca="false">IF(E30="","",IF(ISNA(VLOOKUP(E30,kode_ref!$A$42:$B$132,2,FALSE())),"KODE TIDAK TERDAFTAR",VLOOKUP(E30,kode_ref!$A$42:$B$132,2,FALSE())))</f>
        <v/>
      </c>
      <c r="C30" s="199"/>
      <c r="D30" s="199"/>
      <c r="E30" s="180"/>
      <c r="F30" s="180"/>
      <c r="G30" s="192"/>
      <c r="H30" s="193"/>
      <c r="I30" s="194"/>
      <c r="J30" s="194"/>
      <c r="K30" s="195"/>
      <c r="L30" s="195"/>
      <c r="M30" s="193"/>
      <c r="N30" s="194"/>
      <c r="O30" s="194"/>
      <c r="P30" s="195"/>
      <c r="Q30" s="195"/>
      <c r="R30" s="193"/>
      <c r="S30" s="194"/>
      <c r="T30" s="194"/>
      <c r="U30" s="195"/>
      <c r="V30" s="195"/>
      <c r="W30" s="193"/>
      <c r="X30" s="194"/>
      <c r="Y30" s="194"/>
      <c r="Z30" s="195"/>
      <c r="AA30" s="195"/>
      <c r="AB30" s="196" t="n">
        <f aca="false">AR30</f>
        <v>0</v>
      </c>
      <c r="AC30" s="197" t="n">
        <f aca="false">AS30</f>
        <v>0</v>
      </c>
      <c r="AD30" s="198" t="n">
        <f aca="false">AT30</f>
        <v>0</v>
      </c>
      <c r="AE30" s="69"/>
      <c r="AF30" s="188" t="n">
        <f aca="false">H30</f>
        <v>0</v>
      </c>
      <c r="AG30" s="189" t="n">
        <f aca="false">I30</f>
        <v>0</v>
      </c>
      <c r="AH30" s="190" t="n">
        <f aca="false">K30</f>
        <v>0</v>
      </c>
      <c r="AI30" s="188" t="n">
        <f aca="false">M30</f>
        <v>0</v>
      </c>
      <c r="AJ30" s="189" t="n">
        <f aca="false">N30</f>
        <v>0</v>
      </c>
      <c r="AK30" s="190" t="n">
        <f aca="false">P30</f>
        <v>0</v>
      </c>
      <c r="AL30" s="188" t="n">
        <f aca="false">R30</f>
        <v>0</v>
      </c>
      <c r="AM30" s="189" t="n">
        <f aca="false">S30</f>
        <v>0</v>
      </c>
      <c r="AN30" s="190" t="n">
        <f aca="false">U30</f>
        <v>0</v>
      </c>
      <c r="AO30" s="188" t="n">
        <f aca="false">W30</f>
        <v>0</v>
      </c>
      <c r="AP30" s="189" t="n">
        <f aca="false">X30</f>
        <v>0</v>
      </c>
      <c r="AQ30" s="190" t="n">
        <f aca="false">Z30</f>
        <v>0</v>
      </c>
      <c r="AR30" s="188" t="n">
        <f aca="false">SUM(AF30,AI30,AL30,AO30)</f>
        <v>0</v>
      </c>
      <c r="AS30" s="189" t="n">
        <f aca="false">SUM(AG30,AJ30,AM30,AP30)</f>
        <v>0</v>
      </c>
      <c r="AT30" s="190" t="n">
        <f aca="false">SUM(AH30,AK30,AN30,AQ30)</f>
        <v>0</v>
      </c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</row>
    <row r="31" s="127" customFormat="true" ht="10.7" hidden="false" customHeight="true" outlineLevel="0" collapsed="false">
      <c r="A31" s="69"/>
      <c r="B31" s="191" t="str">
        <f aca="false">IF(E31="","",IF(ISNA(VLOOKUP(E31,kode_ref!$A$42:$B$132,2,FALSE())),"KODE TIDAK TERDAFTAR",VLOOKUP(E31,kode_ref!$A$42:$B$132,2,FALSE())))</f>
        <v/>
      </c>
      <c r="C31" s="191"/>
      <c r="D31" s="191"/>
      <c r="E31" s="180"/>
      <c r="F31" s="180"/>
      <c r="G31" s="192"/>
      <c r="H31" s="193"/>
      <c r="I31" s="194"/>
      <c r="J31" s="194"/>
      <c r="K31" s="195"/>
      <c r="L31" s="195"/>
      <c r="M31" s="193"/>
      <c r="N31" s="194"/>
      <c r="O31" s="194"/>
      <c r="P31" s="195"/>
      <c r="Q31" s="195"/>
      <c r="R31" s="193"/>
      <c r="S31" s="194"/>
      <c r="T31" s="194"/>
      <c r="U31" s="195"/>
      <c r="V31" s="195"/>
      <c r="W31" s="193"/>
      <c r="X31" s="194"/>
      <c r="Y31" s="194"/>
      <c r="Z31" s="195"/>
      <c r="AA31" s="195"/>
      <c r="AB31" s="196" t="n">
        <f aca="false">AR31</f>
        <v>0</v>
      </c>
      <c r="AC31" s="197" t="n">
        <f aca="false">AS31</f>
        <v>0</v>
      </c>
      <c r="AD31" s="198" t="n">
        <f aca="false">AT31</f>
        <v>0</v>
      </c>
      <c r="AE31" s="69"/>
      <c r="AF31" s="188" t="n">
        <f aca="false">H31</f>
        <v>0</v>
      </c>
      <c r="AG31" s="189" t="n">
        <f aca="false">I31</f>
        <v>0</v>
      </c>
      <c r="AH31" s="190" t="n">
        <f aca="false">K31</f>
        <v>0</v>
      </c>
      <c r="AI31" s="188" t="n">
        <f aca="false">M31</f>
        <v>0</v>
      </c>
      <c r="AJ31" s="189" t="n">
        <f aca="false">N31</f>
        <v>0</v>
      </c>
      <c r="AK31" s="190" t="n">
        <f aca="false">P31</f>
        <v>0</v>
      </c>
      <c r="AL31" s="188" t="n">
        <f aca="false">R31</f>
        <v>0</v>
      </c>
      <c r="AM31" s="189" t="n">
        <f aca="false">S31</f>
        <v>0</v>
      </c>
      <c r="AN31" s="190" t="n">
        <f aca="false">U31</f>
        <v>0</v>
      </c>
      <c r="AO31" s="188" t="n">
        <f aca="false">W31</f>
        <v>0</v>
      </c>
      <c r="AP31" s="189" t="n">
        <f aca="false">X31</f>
        <v>0</v>
      </c>
      <c r="AQ31" s="190" t="n">
        <f aca="false">Z31</f>
        <v>0</v>
      </c>
      <c r="AR31" s="188" t="n">
        <f aca="false">SUM(AF31,AI31,AL31,AO31)</f>
        <v>0</v>
      </c>
      <c r="AS31" s="189" t="n">
        <f aca="false">SUM(AG31,AJ31,AM31,AP31)</f>
        <v>0</v>
      </c>
      <c r="AT31" s="190" t="n">
        <f aca="false">SUM(AH31,AK31,AN31,AQ31)</f>
        <v>0</v>
      </c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</row>
    <row r="32" s="127" customFormat="true" ht="10.7" hidden="false" customHeight="true" outlineLevel="0" collapsed="false">
      <c r="A32" s="69"/>
      <c r="B32" s="199" t="str">
        <f aca="false">IF(E32="","",IF(ISNA(VLOOKUP(E32,kode_ref!$A$42:$B$132,2,FALSE())),"KODE TIDAK TERDAFTAR",VLOOKUP(E32,kode_ref!$A$42:$B$132,2,FALSE())))</f>
        <v/>
      </c>
      <c r="C32" s="199"/>
      <c r="D32" s="199"/>
      <c r="E32" s="180"/>
      <c r="F32" s="180"/>
      <c r="G32" s="192"/>
      <c r="H32" s="193"/>
      <c r="I32" s="194"/>
      <c r="J32" s="194"/>
      <c r="K32" s="195"/>
      <c r="L32" s="195"/>
      <c r="M32" s="193"/>
      <c r="N32" s="194"/>
      <c r="O32" s="194"/>
      <c r="P32" s="195"/>
      <c r="Q32" s="195"/>
      <c r="R32" s="193"/>
      <c r="S32" s="194"/>
      <c r="T32" s="194"/>
      <c r="U32" s="195"/>
      <c r="V32" s="195"/>
      <c r="W32" s="193"/>
      <c r="X32" s="194"/>
      <c r="Y32" s="194"/>
      <c r="Z32" s="195"/>
      <c r="AA32" s="195"/>
      <c r="AB32" s="196" t="n">
        <f aca="false">AR32</f>
        <v>0</v>
      </c>
      <c r="AC32" s="197" t="n">
        <f aca="false">AS32</f>
        <v>0</v>
      </c>
      <c r="AD32" s="198" t="n">
        <f aca="false">AT32</f>
        <v>0</v>
      </c>
      <c r="AE32" s="69"/>
      <c r="AF32" s="188" t="n">
        <f aca="false">H32</f>
        <v>0</v>
      </c>
      <c r="AG32" s="189" t="n">
        <f aca="false">I32</f>
        <v>0</v>
      </c>
      <c r="AH32" s="190" t="n">
        <f aca="false">K32</f>
        <v>0</v>
      </c>
      <c r="AI32" s="188" t="n">
        <f aca="false">M32</f>
        <v>0</v>
      </c>
      <c r="AJ32" s="189" t="n">
        <f aca="false">N32</f>
        <v>0</v>
      </c>
      <c r="AK32" s="190" t="n">
        <f aca="false">P32</f>
        <v>0</v>
      </c>
      <c r="AL32" s="188" t="n">
        <f aca="false">R32</f>
        <v>0</v>
      </c>
      <c r="AM32" s="189" t="n">
        <f aca="false">S32</f>
        <v>0</v>
      </c>
      <c r="AN32" s="190" t="n">
        <f aca="false">U32</f>
        <v>0</v>
      </c>
      <c r="AO32" s="188" t="n">
        <f aca="false">W32</f>
        <v>0</v>
      </c>
      <c r="AP32" s="189" t="n">
        <f aca="false">X32</f>
        <v>0</v>
      </c>
      <c r="AQ32" s="190" t="n">
        <f aca="false">Z32</f>
        <v>0</v>
      </c>
      <c r="AR32" s="188" t="n">
        <f aca="false">SUM(AF32,AI32,AL32,AO32)</f>
        <v>0</v>
      </c>
      <c r="AS32" s="189" t="n">
        <f aca="false">SUM(AG32,AJ32,AM32,AP32)</f>
        <v>0</v>
      </c>
      <c r="AT32" s="190" t="n">
        <f aca="false">SUM(AH32,AK32,AN32,AQ32)</f>
        <v>0</v>
      </c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</row>
    <row r="33" s="127" customFormat="true" ht="10.7" hidden="false" customHeight="true" outlineLevel="0" collapsed="false">
      <c r="A33" s="69"/>
      <c r="B33" s="191" t="str">
        <f aca="false">IF(E33="","",IF(ISNA(VLOOKUP(E33,kode_ref!$A$42:$B$132,2,FALSE())),"KODE TIDAK TERDAFTAR",VLOOKUP(E33,kode_ref!$A$42:$B$132,2,FALSE())))</f>
        <v/>
      </c>
      <c r="C33" s="191"/>
      <c r="D33" s="191"/>
      <c r="E33" s="180"/>
      <c r="F33" s="180"/>
      <c r="G33" s="192"/>
      <c r="H33" s="193"/>
      <c r="I33" s="194"/>
      <c r="J33" s="194"/>
      <c r="K33" s="195"/>
      <c r="L33" s="195"/>
      <c r="M33" s="193"/>
      <c r="N33" s="194"/>
      <c r="O33" s="194"/>
      <c r="P33" s="195"/>
      <c r="Q33" s="195"/>
      <c r="R33" s="193"/>
      <c r="S33" s="194"/>
      <c r="T33" s="194"/>
      <c r="U33" s="195"/>
      <c r="V33" s="195"/>
      <c r="W33" s="193"/>
      <c r="X33" s="194"/>
      <c r="Y33" s="194"/>
      <c r="Z33" s="195"/>
      <c r="AA33" s="195"/>
      <c r="AB33" s="196" t="n">
        <f aca="false">AR33</f>
        <v>0</v>
      </c>
      <c r="AC33" s="197" t="n">
        <f aca="false">AS33</f>
        <v>0</v>
      </c>
      <c r="AD33" s="198" t="n">
        <f aca="false">AT33</f>
        <v>0</v>
      </c>
      <c r="AE33" s="69"/>
      <c r="AF33" s="188" t="n">
        <f aca="false">H33</f>
        <v>0</v>
      </c>
      <c r="AG33" s="189" t="n">
        <f aca="false">I33</f>
        <v>0</v>
      </c>
      <c r="AH33" s="190" t="n">
        <f aca="false">K33</f>
        <v>0</v>
      </c>
      <c r="AI33" s="188" t="n">
        <f aca="false">M33</f>
        <v>0</v>
      </c>
      <c r="AJ33" s="189" t="n">
        <f aca="false">N33</f>
        <v>0</v>
      </c>
      <c r="AK33" s="190" t="n">
        <f aca="false">P33</f>
        <v>0</v>
      </c>
      <c r="AL33" s="188" t="n">
        <f aca="false">R33</f>
        <v>0</v>
      </c>
      <c r="AM33" s="189" t="n">
        <f aca="false">S33</f>
        <v>0</v>
      </c>
      <c r="AN33" s="190" t="n">
        <f aca="false">U33</f>
        <v>0</v>
      </c>
      <c r="AO33" s="188" t="n">
        <f aca="false">W33</f>
        <v>0</v>
      </c>
      <c r="AP33" s="189" t="n">
        <f aca="false">X33</f>
        <v>0</v>
      </c>
      <c r="AQ33" s="190" t="n">
        <f aca="false">Z33</f>
        <v>0</v>
      </c>
      <c r="AR33" s="188" t="n">
        <f aca="false">SUM(AF33,AI33,AL33,AO33)</f>
        <v>0</v>
      </c>
      <c r="AS33" s="189" t="n">
        <f aca="false">SUM(AG33,AJ33,AM33,AP33)</f>
        <v>0</v>
      </c>
      <c r="AT33" s="190" t="n">
        <f aca="false">SUM(AH33,AK33,AN33,AQ33)</f>
        <v>0</v>
      </c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</row>
    <row r="34" s="127" customFormat="true" ht="10.7" hidden="false" customHeight="true" outlineLevel="0" collapsed="false">
      <c r="A34" s="69"/>
      <c r="B34" s="200" t="str">
        <f aca="false">IF(E34="","",IF(ISNA(VLOOKUP(E34,kode_ref!$A$42:$B$132,2,FALSE())),"KODE TIDAK TERDAFTAR",VLOOKUP(E34,kode_ref!$A$42:$B$132,2,FALSE())))</f>
        <v/>
      </c>
      <c r="C34" s="200"/>
      <c r="D34" s="200"/>
      <c r="E34" s="180"/>
      <c r="F34" s="180"/>
      <c r="G34" s="192"/>
      <c r="H34" s="193"/>
      <c r="I34" s="194"/>
      <c r="J34" s="194"/>
      <c r="K34" s="195"/>
      <c r="L34" s="195"/>
      <c r="M34" s="193"/>
      <c r="N34" s="194"/>
      <c r="O34" s="194"/>
      <c r="P34" s="195"/>
      <c r="Q34" s="195"/>
      <c r="R34" s="193"/>
      <c r="S34" s="194"/>
      <c r="T34" s="194"/>
      <c r="U34" s="195"/>
      <c r="V34" s="195"/>
      <c r="W34" s="193"/>
      <c r="X34" s="194"/>
      <c r="Y34" s="194"/>
      <c r="Z34" s="195"/>
      <c r="AA34" s="195"/>
      <c r="AB34" s="196" t="n">
        <f aca="false">AR34</f>
        <v>0</v>
      </c>
      <c r="AC34" s="197" t="n">
        <f aca="false">AS34</f>
        <v>0</v>
      </c>
      <c r="AD34" s="198" t="n">
        <f aca="false">AT34</f>
        <v>0</v>
      </c>
      <c r="AE34" s="69"/>
      <c r="AF34" s="188" t="n">
        <f aca="false">H34</f>
        <v>0</v>
      </c>
      <c r="AG34" s="189" t="n">
        <f aca="false">I34</f>
        <v>0</v>
      </c>
      <c r="AH34" s="190" t="n">
        <f aca="false">K34</f>
        <v>0</v>
      </c>
      <c r="AI34" s="188" t="n">
        <f aca="false">M34</f>
        <v>0</v>
      </c>
      <c r="AJ34" s="189" t="n">
        <f aca="false">N34</f>
        <v>0</v>
      </c>
      <c r="AK34" s="190" t="n">
        <f aca="false">P34</f>
        <v>0</v>
      </c>
      <c r="AL34" s="188" t="n">
        <f aca="false">R34</f>
        <v>0</v>
      </c>
      <c r="AM34" s="189" t="n">
        <f aca="false">S34</f>
        <v>0</v>
      </c>
      <c r="AN34" s="190" t="n">
        <f aca="false">U34</f>
        <v>0</v>
      </c>
      <c r="AO34" s="188" t="n">
        <f aca="false">W34</f>
        <v>0</v>
      </c>
      <c r="AP34" s="189" t="n">
        <f aca="false">X34</f>
        <v>0</v>
      </c>
      <c r="AQ34" s="190" t="n">
        <f aca="false">Z34</f>
        <v>0</v>
      </c>
      <c r="AR34" s="188" t="n">
        <f aca="false">SUM(AF34,AI34,AL34,AO34)</f>
        <v>0</v>
      </c>
      <c r="AS34" s="189" t="n">
        <f aca="false">SUM(AG34,AJ34,AM34,AP34)</f>
        <v>0</v>
      </c>
      <c r="AT34" s="190" t="n">
        <f aca="false">SUM(AH34,AK34,AN34,AQ34)</f>
        <v>0</v>
      </c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</row>
    <row r="35" s="127" customFormat="true" ht="10.7" hidden="false" customHeight="true" outlineLevel="0" collapsed="false">
      <c r="A35" s="69"/>
      <c r="B35" s="201" t="str">
        <f aca="false">IF(E35="","",IF(ISNA(VLOOKUP(E35,kode_ref!$A$42:$B$132,2,FALSE())),"KODE TIDAK TERDAFTAR",VLOOKUP(E35,kode_ref!$A$42:$B$132,2,FALSE())))</f>
        <v/>
      </c>
      <c r="C35" s="201"/>
      <c r="D35" s="201"/>
      <c r="E35" s="180"/>
      <c r="F35" s="180"/>
      <c r="G35" s="202"/>
      <c r="H35" s="203"/>
      <c r="I35" s="204"/>
      <c r="J35" s="204"/>
      <c r="K35" s="205"/>
      <c r="L35" s="205"/>
      <c r="M35" s="203"/>
      <c r="N35" s="204"/>
      <c r="O35" s="204"/>
      <c r="P35" s="205"/>
      <c r="Q35" s="205"/>
      <c r="R35" s="203"/>
      <c r="S35" s="204"/>
      <c r="T35" s="204"/>
      <c r="U35" s="205"/>
      <c r="V35" s="205"/>
      <c r="W35" s="203"/>
      <c r="X35" s="204"/>
      <c r="Y35" s="204"/>
      <c r="Z35" s="205"/>
      <c r="AA35" s="205"/>
      <c r="AB35" s="206" t="n">
        <f aca="false">AR35</f>
        <v>0</v>
      </c>
      <c r="AC35" s="207" t="n">
        <f aca="false">AS35</f>
        <v>0</v>
      </c>
      <c r="AD35" s="208" t="n">
        <f aca="false">AT35</f>
        <v>0</v>
      </c>
      <c r="AE35" s="69"/>
      <c r="AF35" s="188" t="n">
        <f aca="false">H35</f>
        <v>0</v>
      </c>
      <c r="AG35" s="189" t="n">
        <f aca="false">I35</f>
        <v>0</v>
      </c>
      <c r="AH35" s="190" t="n">
        <f aca="false">K35</f>
        <v>0</v>
      </c>
      <c r="AI35" s="188" t="n">
        <f aca="false">M35</f>
        <v>0</v>
      </c>
      <c r="AJ35" s="189" t="n">
        <f aca="false">N35</f>
        <v>0</v>
      </c>
      <c r="AK35" s="190" t="n">
        <f aca="false">P35</f>
        <v>0</v>
      </c>
      <c r="AL35" s="188" t="n">
        <f aca="false">R35</f>
        <v>0</v>
      </c>
      <c r="AM35" s="189" t="n">
        <f aca="false">S35</f>
        <v>0</v>
      </c>
      <c r="AN35" s="190" t="n">
        <f aca="false">U35</f>
        <v>0</v>
      </c>
      <c r="AO35" s="188" t="n">
        <f aca="false">W35</f>
        <v>0</v>
      </c>
      <c r="AP35" s="189" t="n">
        <f aca="false">X35</f>
        <v>0</v>
      </c>
      <c r="AQ35" s="190" t="n">
        <f aca="false">Z35</f>
        <v>0</v>
      </c>
      <c r="AR35" s="188" t="n">
        <f aca="false">SUM(AF35,AI35,AL35,AO35)</f>
        <v>0</v>
      </c>
      <c r="AS35" s="189" t="n">
        <f aca="false">SUM(AG35,AJ35,AM35,AP35)</f>
        <v>0</v>
      </c>
      <c r="AT35" s="190" t="n">
        <f aca="false">SUM(AH35,AK35,AN35,AQ35)</f>
        <v>0</v>
      </c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  <c r="IU35" s="126"/>
    </row>
    <row r="36" s="127" customFormat="true" ht="10.7" hidden="false" customHeight="true" outlineLevel="0" collapsed="false">
      <c r="A36" s="69"/>
      <c r="B36" s="209" t="s">
        <v>114</v>
      </c>
      <c r="C36" s="209"/>
      <c r="D36" s="209"/>
      <c r="E36" s="209"/>
      <c r="F36" s="209"/>
      <c r="G36" s="209"/>
      <c r="H36" s="210" t="n">
        <f aca="false">AF36</f>
        <v>0</v>
      </c>
      <c r="I36" s="211" t="n">
        <f aca="false">IF(AG36&lt;&gt;AG3+AG78,"SALAH",AG36)</f>
        <v>0</v>
      </c>
      <c r="J36" s="211"/>
      <c r="K36" s="212" t="n">
        <f aca="false">IF(AH36&lt;&gt;AH3+AH78,"SALAH",AH36)</f>
        <v>0</v>
      </c>
      <c r="L36" s="212"/>
      <c r="M36" s="210" t="n">
        <f aca="false">AI36</f>
        <v>0</v>
      </c>
      <c r="N36" s="211" t="n">
        <f aca="false">AJ36</f>
        <v>0</v>
      </c>
      <c r="O36" s="211"/>
      <c r="P36" s="212" t="n">
        <f aca="false">AK36</f>
        <v>0</v>
      </c>
      <c r="Q36" s="212"/>
      <c r="R36" s="210" t="n">
        <f aca="false">AL36</f>
        <v>0</v>
      </c>
      <c r="S36" s="211" t="n">
        <f aca="false">AM36</f>
        <v>0</v>
      </c>
      <c r="T36" s="211"/>
      <c r="U36" s="212" t="n">
        <f aca="false">AN36</f>
        <v>0</v>
      </c>
      <c r="V36" s="212"/>
      <c r="W36" s="210" t="n">
        <f aca="false">AO36</f>
        <v>0</v>
      </c>
      <c r="X36" s="211" t="n">
        <f aca="false">AP36</f>
        <v>0</v>
      </c>
      <c r="Y36" s="211"/>
      <c r="Z36" s="212" t="n">
        <f aca="false">AQ36</f>
        <v>0</v>
      </c>
      <c r="AA36" s="212"/>
      <c r="AB36" s="210" t="n">
        <f aca="false">AR36</f>
        <v>0</v>
      </c>
      <c r="AC36" s="213" t="n">
        <f aca="false">AS36</f>
        <v>0</v>
      </c>
      <c r="AD36" s="214" t="n">
        <f aca="false">AT36</f>
        <v>0</v>
      </c>
      <c r="AE36" s="69"/>
      <c r="AF36" s="215" t="n">
        <f aca="false">SUM(AF28:AF35)</f>
        <v>0</v>
      </c>
      <c r="AG36" s="216" t="n">
        <f aca="false">SUM(AG28:AG35)</f>
        <v>0</v>
      </c>
      <c r="AH36" s="217" t="n">
        <f aca="false">SUM(AH28:AH35)</f>
        <v>0</v>
      </c>
      <c r="AI36" s="215" t="n">
        <f aca="false">SUM(AI28:AI35)</f>
        <v>0</v>
      </c>
      <c r="AJ36" s="216" t="n">
        <f aca="false">SUM(AJ28:AJ35)</f>
        <v>0</v>
      </c>
      <c r="AK36" s="217" t="n">
        <f aca="false">SUM(AK28:AK35)</f>
        <v>0</v>
      </c>
      <c r="AL36" s="215" t="n">
        <f aca="false">SUM(AL28:AL35)</f>
        <v>0</v>
      </c>
      <c r="AM36" s="216" t="n">
        <f aca="false">SUM(AM28:AM35)</f>
        <v>0</v>
      </c>
      <c r="AN36" s="217" t="n">
        <f aca="false">SUM(AN28:AN35)</f>
        <v>0</v>
      </c>
      <c r="AO36" s="215" t="n">
        <f aca="false">SUM(AO28:AO35)</f>
        <v>0</v>
      </c>
      <c r="AP36" s="216" t="n">
        <f aca="false">SUM(AP28:AP35)</f>
        <v>0</v>
      </c>
      <c r="AQ36" s="217" t="n">
        <f aca="false">SUM(AQ28:AQ35)</f>
        <v>0</v>
      </c>
      <c r="AR36" s="215" t="n">
        <f aca="false">SUM(AR28:AR35)</f>
        <v>0</v>
      </c>
      <c r="AS36" s="216" t="n">
        <f aca="false">SUM(AS28:AS35)</f>
        <v>0</v>
      </c>
      <c r="AT36" s="217" t="n">
        <f aca="false">SUM(AT28:AT35)</f>
        <v>0</v>
      </c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</row>
    <row r="37" s="127" customFormat="true" ht="5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</row>
    <row r="38" s="25" customFormat="true" ht="10.7" hidden="false" customHeight="true" outlineLevel="0" collapsed="false">
      <c r="A38" s="23"/>
      <c r="B38" s="23" t="s">
        <v>26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s="40" customFormat="true" ht="10.7" hidden="false" customHeight="true" outlineLevel="0" collapsed="false">
      <c r="A39" s="22"/>
      <c r="B39" s="73" t="s">
        <v>209</v>
      </c>
      <c r="C39" s="73"/>
      <c r="D39" s="73"/>
      <c r="E39" s="73"/>
      <c r="F39" s="73"/>
      <c r="G39" s="73"/>
      <c r="H39" s="73" t="s">
        <v>231</v>
      </c>
      <c r="I39" s="73"/>
      <c r="J39" s="73"/>
      <c r="K39" s="73"/>
      <c r="L39" s="73" t="s">
        <v>232</v>
      </c>
      <c r="M39" s="73"/>
      <c r="N39" s="73"/>
      <c r="O39" s="73"/>
      <c r="P39" s="73" t="s">
        <v>233</v>
      </c>
      <c r="Q39" s="73"/>
      <c r="R39" s="73"/>
      <c r="S39" s="73"/>
      <c r="T39" s="73" t="s">
        <v>250</v>
      </c>
      <c r="U39" s="73"/>
      <c r="V39" s="73"/>
      <c r="W39" s="73"/>
      <c r="X39" s="73" t="s">
        <v>114</v>
      </c>
      <c r="Y39" s="73"/>
      <c r="Z39" s="73"/>
      <c r="AA39" s="73"/>
      <c r="AB39" s="73"/>
      <c r="AC39" s="73"/>
      <c r="AD39" s="73"/>
      <c r="AE39" s="22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</row>
    <row r="40" s="40" customFormat="true" ht="13.5" hidden="false" customHeight="true" outlineLevel="0" collapsed="false">
      <c r="A40" s="22"/>
      <c r="B40" s="73"/>
      <c r="C40" s="73"/>
      <c r="D40" s="73"/>
      <c r="E40" s="73"/>
      <c r="F40" s="73"/>
      <c r="G40" s="73"/>
      <c r="H40" s="75" t="s">
        <v>190</v>
      </c>
      <c r="I40" s="75"/>
      <c r="J40" s="76" t="s">
        <v>191</v>
      </c>
      <c r="K40" s="76"/>
      <c r="L40" s="75" t="s">
        <v>190</v>
      </c>
      <c r="M40" s="75"/>
      <c r="N40" s="76" t="s">
        <v>191</v>
      </c>
      <c r="O40" s="76"/>
      <c r="P40" s="75" t="s">
        <v>190</v>
      </c>
      <c r="Q40" s="75"/>
      <c r="R40" s="76" t="s">
        <v>191</v>
      </c>
      <c r="S40" s="76"/>
      <c r="T40" s="75" t="s">
        <v>190</v>
      </c>
      <c r="U40" s="75"/>
      <c r="V40" s="76" t="s">
        <v>191</v>
      </c>
      <c r="W40" s="76"/>
      <c r="X40" s="75" t="s">
        <v>190</v>
      </c>
      <c r="Y40" s="75"/>
      <c r="Z40" s="76" t="s">
        <v>191</v>
      </c>
      <c r="AA40" s="76"/>
      <c r="AB40" s="73" t="s">
        <v>263</v>
      </c>
      <c r="AC40" s="73"/>
      <c r="AD40" s="73"/>
      <c r="AE40" s="22"/>
      <c r="AF40" s="218"/>
      <c r="AG40" s="219" t="s">
        <v>264</v>
      </c>
      <c r="AH40" s="219"/>
      <c r="AI40" s="116"/>
      <c r="AJ40" s="220" t="s">
        <v>222</v>
      </c>
      <c r="AK40" s="220"/>
      <c r="AL40" s="221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</row>
    <row r="41" s="82" customFormat="true" ht="10.7" hidden="false" customHeight="true" outlineLevel="0" collapsed="false">
      <c r="A41" s="77"/>
      <c r="B41" s="78" t="s">
        <v>193</v>
      </c>
      <c r="C41" s="78"/>
      <c r="D41" s="78"/>
      <c r="E41" s="78"/>
      <c r="F41" s="78"/>
      <c r="G41" s="78"/>
      <c r="H41" s="79" t="s">
        <v>194</v>
      </c>
      <c r="I41" s="79"/>
      <c r="J41" s="80" t="s">
        <v>195</v>
      </c>
      <c r="K41" s="80"/>
      <c r="L41" s="79" t="s">
        <v>196</v>
      </c>
      <c r="M41" s="79"/>
      <c r="N41" s="80" t="s">
        <v>197</v>
      </c>
      <c r="O41" s="80"/>
      <c r="P41" s="79" t="s">
        <v>198</v>
      </c>
      <c r="Q41" s="79"/>
      <c r="R41" s="80" t="s">
        <v>199</v>
      </c>
      <c r="S41" s="80"/>
      <c r="T41" s="79" t="s">
        <v>200</v>
      </c>
      <c r="U41" s="79"/>
      <c r="V41" s="80" t="s">
        <v>201</v>
      </c>
      <c r="W41" s="80"/>
      <c r="X41" s="79" t="s">
        <v>202</v>
      </c>
      <c r="Y41" s="79"/>
      <c r="Z41" s="80" t="s">
        <v>203</v>
      </c>
      <c r="AA41" s="80"/>
      <c r="AB41" s="78" t="s">
        <v>204</v>
      </c>
      <c r="AC41" s="78"/>
      <c r="AD41" s="78"/>
      <c r="AE41" s="77"/>
      <c r="AF41" s="222"/>
      <c r="AG41" s="223" t="s">
        <v>190</v>
      </c>
      <c r="AH41" s="224" t="s">
        <v>191</v>
      </c>
      <c r="AI41" s="83"/>
      <c r="AJ41" s="225" t="s">
        <v>190</v>
      </c>
      <c r="AK41" s="223" t="s">
        <v>191</v>
      </c>
      <c r="AL41" s="226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</row>
    <row r="42" s="127" customFormat="true" ht="10.7" hidden="false" customHeight="true" outlineLevel="0" collapsed="false">
      <c r="A42" s="69"/>
      <c r="B42" s="227" t="s">
        <v>265</v>
      </c>
      <c r="C42" s="227"/>
      <c r="D42" s="227"/>
      <c r="E42" s="227"/>
      <c r="F42" s="227"/>
      <c r="G42" s="227"/>
      <c r="H42" s="228"/>
      <c r="I42" s="228"/>
      <c r="J42" s="229"/>
      <c r="K42" s="229"/>
      <c r="L42" s="228"/>
      <c r="M42" s="228"/>
      <c r="N42" s="229"/>
      <c r="O42" s="229"/>
      <c r="P42" s="228"/>
      <c r="Q42" s="228"/>
      <c r="R42" s="229"/>
      <c r="S42" s="229"/>
      <c r="T42" s="228"/>
      <c r="U42" s="228"/>
      <c r="V42" s="229"/>
      <c r="W42" s="229"/>
      <c r="X42" s="230" t="n">
        <f aca="false">SUM(H42,L42,P42,T42)</f>
        <v>0</v>
      </c>
      <c r="Y42" s="230"/>
      <c r="Z42" s="231" t="n">
        <f aca="false">J42+N42+R42+V42</f>
        <v>0</v>
      </c>
      <c r="AA42" s="231"/>
      <c r="AB42" s="232" t="n">
        <f aca="false">SUM(X42:AA42)</f>
        <v>0</v>
      </c>
      <c r="AC42" s="232"/>
      <c r="AD42" s="232"/>
      <c r="AE42" s="69"/>
      <c r="AF42" s="233" t="s">
        <v>266</v>
      </c>
      <c r="AG42" s="155" t="n">
        <f aca="false">H42</f>
        <v>0</v>
      </c>
      <c r="AH42" s="234" t="n">
        <f aca="false">J42</f>
        <v>0</v>
      </c>
      <c r="AI42" s="126"/>
      <c r="AJ42" s="131" t="n">
        <f aca="false">SUM('Page 1'!J131,'Page 1'!M131)</f>
        <v>0</v>
      </c>
      <c r="AK42" s="155" t="n">
        <f aca="false">SUM('Page 1'!J132,'Page 1'!M132)</f>
        <v>0</v>
      </c>
      <c r="AL42" s="133" t="s">
        <v>267</v>
      </c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</row>
    <row r="43" s="127" customFormat="true" ht="10.7" hidden="false" customHeight="true" outlineLevel="0" collapsed="false">
      <c r="A43" s="69"/>
      <c r="B43" s="128" t="s">
        <v>268</v>
      </c>
      <c r="C43" s="128"/>
      <c r="D43" s="128"/>
      <c r="E43" s="128"/>
      <c r="F43" s="128"/>
      <c r="G43" s="128"/>
      <c r="H43" s="235"/>
      <c r="I43" s="235"/>
      <c r="J43" s="236"/>
      <c r="K43" s="236"/>
      <c r="L43" s="235"/>
      <c r="M43" s="235"/>
      <c r="N43" s="236"/>
      <c r="O43" s="236"/>
      <c r="P43" s="235"/>
      <c r="Q43" s="235"/>
      <c r="R43" s="236"/>
      <c r="S43" s="236"/>
      <c r="T43" s="235"/>
      <c r="U43" s="235"/>
      <c r="V43" s="236"/>
      <c r="W43" s="236"/>
      <c r="X43" s="237" t="n">
        <f aca="false">SUM(H43,L43,P43,T43)</f>
        <v>0</v>
      </c>
      <c r="Y43" s="237"/>
      <c r="Z43" s="238" t="n">
        <f aca="false">J43+N43+R43+V43</f>
        <v>0</v>
      </c>
      <c r="AA43" s="238"/>
      <c r="AB43" s="239" t="n">
        <f aca="false">SUM(X43:AA43)</f>
        <v>0</v>
      </c>
      <c r="AC43" s="239"/>
      <c r="AD43" s="239"/>
      <c r="AE43" s="69"/>
      <c r="AF43" s="240" t="s">
        <v>269</v>
      </c>
      <c r="AG43" s="155" t="n">
        <f aca="false">H43</f>
        <v>0</v>
      </c>
      <c r="AH43" s="234" t="n">
        <f aca="false">J43</f>
        <v>0</v>
      </c>
      <c r="AI43" s="126"/>
      <c r="AJ43" s="131" t="n">
        <f aca="false">'Page 1'!P131</f>
        <v>0</v>
      </c>
      <c r="AK43" s="155" t="n">
        <f aca="false">'Page 1'!P132</f>
        <v>0</v>
      </c>
      <c r="AL43" s="133" t="s">
        <v>269</v>
      </c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</row>
    <row r="44" s="127" customFormat="true" ht="10.7" hidden="false" customHeight="true" outlineLevel="0" collapsed="false">
      <c r="A44" s="69"/>
      <c r="B44" s="128" t="s">
        <v>270</v>
      </c>
      <c r="C44" s="128"/>
      <c r="D44" s="128"/>
      <c r="E44" s="128"/>
      <c r="F44" s="128"/>
      <c r="G44" s="128"/>
      <c r="H44" s="235"/>
      <c r="I44" s="235"/>
      <c r="J44" s="236"/>
      <c r="K44" s="236"/>
      <c r="L44" s="235"/>
      <c r="M44" s="235"/>
      <c r="N44" s="236"/>
      <c r="O44" s="236"/>
      <c r="P44" s="235"/>
      <c r="Q44" s="235"/>
      <c r="R44" s="236"/>
      <c r="S44" s="236"/>
      <c r="T44" s="235"/>
      <c r="U44" s="235"/>
      <c r="V44" s="236"/>
      <c r="W44" s="236"/>
      <c r="X44" s="237" t="n">
        <f aca="false">SUM(H44,L44,P44,T44)</f>
        <v>0</v>
      </c>
      <c r="Y44" s="237"/>
      <c r="Z44" s="238" t="n">
        <f aca="false">J44+N44+R44+V44</f>
        <v>0</v>
      </c>
      <c r="AA44" s="238"/>
      <c r="AB44" s="239" t="n">
        <f aca="false">SUM(X44:AA44)</f>
        <v>0</v>
      </c>
      <c r="AC44" s="239"/>
      <c r="AD44" s="239"/>
      <c r="AE44" s="69"/>
      <c r="AF44" s="240" t="s">
        <v>271</v>
      </c>
      <c r="AG44" s="155" t="n">
        <f aca="false">H44</f>
        <v>0</v>
      </c>
      <c r="AH44" s="234" t="n">
        <f aca="false">J44</f>
        <v>0</v>
      </c>
      <c r="AI44" s="241" t="s">
        <v>272</v>
      </c>
      <c r="AJ44" s="131" t="n">
        <f aca="false">'Page 1'!S131</f>
        <v>0</v>
      </c>
      <c r="AK44" s="155" t="n">
        <f aca="false">'Page 1'!S132</f>
        <v>0</v>
      </c>
      <c r="AL44" s="133" t="s">
        <v>271</v>
      </c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</row>
    <row r="45" s="127" customFormat="true" ht="10.7" hidden="false" customHeight="true" outlineLevel="0" collapsed="false">
      <c r="A45" s="69"/>
      <c r="B45" s="128" t="s">
        <v>273</v>
      </c>
      <c r="C45" s="128"/>
      <c r="D45" s="128"/>
      <c r="E45" s="128"/>
      <c r="F45" s="128"/>
      <c r="G45" s="128"/>
      <c r="H45" s="235"/>
      <c r="I45" s="235"/>
      <c r="J45" s="236"/>
      <c r="K45" s="236"/>
      <c r="L45" s="235"/>
      <c r="M45" s="235"/>
      <c r="N45" s="236"/>
      <c r="O45" s="236"/>
      <c r="P45" s="235"/>
      <c r="Q45" s="235"/>
      <c r="R45" s="236"/>
      <c r="S45" s="236"/>
      <c r="T45" s="235"/>
      <c r="U45" s="235"/>
      <c r="V45" s="236"/>
      <c r="W45" s="236"/>
      <c r="X45" s="237" t="n">
        <f aca="false">SUM(H45,L45,P45,T45)</f>
        <v>0</v>
      </c>
      <c r="Y45" s="237"/>
      <c r="Z45" s="238" t="n">
        <f aca="false">J45+N45+R45+V45</f>
        <v>0</v>
      </c>
      <c r="AA45" s="238"/>
      <c r="AB45" s="239" t="n">
        <f aca="false">SUM(X45:AA45)</f>
        <v>0</v>
      </c>
      <c r="AC45" s="239"/>
      <c r="AD45" s="239"/>
      <c r="AE45" s="69"/>
      <c r="AF45" s="240" t="s">
        <v>274</v>
      </c>
      <c r="AG45" s="155" t="n">
        <f aca="false">H45</f>
        <v>0</v>
      </c>
      <c r="AH45" s="234" t="n">
        <f aca="false">J45</f>
        <v>0</v>
      </c>
      <c r="AI45" s="241"/>
      <c r="AJ45" s="131" t="n">
        <f aca="false">'Page 1'!V131</f>
        <v>0</v>
      </c>
      <c r="AK45" s="155" t="n">
        <f aca="false">'Page 1'!V132</f>
        <v>0</v>
      </c>
      <c r="AL45" s="133" t="s">
        <v>274</v>
      </c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</row>
    <row r="46" s="127" customFormat="true" ht="10.7" hidden="false" customHeight="true" outlineLevel="0" collapsed="false">
      <c r="A46" s="69"/>
      <c r="B46" s="128" t="s">
        <v>275</v>
      </c>
      <c r="C46" s="128"/>
      <c r="D46" s="128"/>
      <c r="E46" s="128"/>
      <c r="F46" s="128"/>
      <c r="G46" s="128"/>
      <c r="H46" s="235"/>
      <c r="I46" s="235"/>
      <c r="J46" s="236"/>
      <c r="K46" s="236"/>
      <c r="L46" s="235"/>
      <c r="M46" s="235"/>
      <c r="N46" s="236"/>
      <c r="O46" s="236"/>
      <c r="P46" s="235"/>
      <c r="Q46" s="235"/>
      <c r="R46" s="236"/>
      <c r="S46" s="236"/>
      <c r="T46" s="235"/>
      <c r="U46" s="235"/>
      <c r="V46" s="236"/>
      <c r="W46" s="236"/>
      <c r="X46" s="237" t="n">
        <f aca="false">SUM(H46,L46,P46,T46)</f>
        <v>0</v>
      </c>
      <c r="Y46" s="237"/>
      <c r="Z46" s="238" t="n">
        <f aca="false">J46+N46+R46+V46</f>
        <v>0</v>
      </c>
      <c r="AA46" s="238"/>
      <c r="AB46" s="239" t="n">
        <f aca="false">SUM(X46:AA46)</f>
        <v>0</v>
      </c>
      <c r="AC46" s="239"/>
      <c r="AD46" s="239"/>
      <c r="AE46" s="69"/>
      <c r="AF46" s="240" t="s">
        <v>276</v>
      </c>
      <c r="AG46" s="155" t="n">
        <f aca="false">H46</f>
        <v>0</v>
      </c>
      <c r="AH46" s="234" t="n">
        <f aca="false">J46</f>
        <v>0</v>
      </c>
      <c r="AI46" s="241"/>
      <c r="AJ46" s="131" t="n">
        <f aca="false">'Page 1'!Y131</f>
        <v>0</v>
      </c>
      <c r="AK46" s="155" t="n">
        <f aca="false">'Page 1'!Y132</f>
        <v>0</v>
      </c>
      <c r="AL46" s="133" t="s">
        <v>276</v>
      </c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</row>
    <row r="47" s="127" customFormat="true" ht="10.7" hidden="false" customHeight="true" outlineLevel="0" collapsed="false">
      <c r="A47" s="69"/>
      <c r="B47" s="128" t="s">
        <v>277</v>
      </c>
      <c r="C47" s="128"/>
      <c r="D47" s="128"/>
      <c r="E47" s="128"/>
      <c r="F47" s="128"/>
      <c r="G47" s="128"/>
      <c r="H47" s="235"/>
      <c r="I47" s="235"/>
      <c r="J47" s="236"/>
      <c r="K47" s="236"/>
      <c r="L47" s="235"/>
      <c r="M47" s="235"/>
      <c r="N47" s="236"/>
      <c r="O47" s="236"/>
      <c r="P47" s="235"/>
      <c r="Q47" s="235"/>
      <c r="R47" s="236"/>
      <c r="S47" s="236"/>
      <c r="T47" s="235"/>
      <c r="U47" s="235"/>
      <c r="V47" s="236"/>
      <c r="W47" s="236"/>
      <c r="X47" s="237" t="n">
        <f aca="false">SUM(H47,L47,P47,T47)</f>
        <v>0</v>
      </c>
      <c r="Y47" s="237"/>
      <c r="Z47" s="238" t="n">
        <f aca="false">J47+N47+R47+V47</f>
        <v>0</v>
      </c>
      <c r="AA47" s="238"/>
      <c r="AB47" s="239" t="n">
        <f aca="false">SUM(X47:AA47)</f>
        <v>0</v>
      </c>
      <c r="AC47" s="239"/>
      <c r="AD47" s="239"/>
      <c r="AE47" s="69"/>
      <c r="AF47" s="240" t="s">
        <v>278</v>
      </c>
      <c r="AG47" s="155" t="n">
        <f aca="false">SUM(H47:I52)</f>
        <v>0</v>
      </c>
      <c r="AH47" s="234" t="n">
        <f aca="false">SUM(J47:K52)</f>
        <v>0</v>
      </c>
      <c r="AI47" s="126"/>
      <c r="AJ47" s="139" t="n">
        <f aca="false">'Page 1'!AB131</f>
        <v>0</v>
      </c>
      <c r="AK47" s="156" t="n">
        <f aca="false">'Page 1'!AB132</f>
        <v>0</v>
      </c>
      <c r="AL47" s="141" t="s">
        <v>279</v>
      </c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</row>
    <row r="48" s="127" customFormat="true" ht="10.7" hidden="false" customHeight="true" outlineLevel="0" collapsed="false">
      <c r="A48" s="69"/>
      <c r="B48" s="128" t="s">
        <v>280</v>
      </c>
      <c r="C48" s="128"/>
      <c r="D48" s="128"/>
      <c r="E48" s="128"/>
      <c r="F48" s="128"/>
      <c r="G48" s="128"/>
      <c r="H48" s="235"/>
      <c r="I48" s="235"/>
      <c r="J48" s="236"/>
      <c r="K48" s="236"/>
      <c r="L48" s="235"/>
      <c r="M48" s="235"/>
      <c r="N48" s="236"/>
      <c r="O48" s="236"/>
      <c r="P48" s="235"/>
      <c r="Q48" s="235"/>
      <c r="R48" s="236"/>
      <c r="S48" s="236"/>
      <c r="T48" s="235"/>
      <c r="U48" s="235"/>
      <c r="V48" s="236"/>
      <c r="W48" s="236"/>
      <c r="X48" s="237" t="n">
        <f aca="false">SUM(H48,L48,P48,T48)</f>
        <v>0</v>
      </c>
      <c r="Y48" s="237"/>
      <c r="Z48" s="238" t="n">
        <f aca="false">J48+N48+R48+V48</f>
        <v>0</v>
      </c>
      <c r="AA48" s="238"/>
      <c r="AB48" s="239" t="n">
        <f aca="false">SUM(X48:AA48)</f>
        <v>0</v>
      </c>
      <c r="AC48" s="239"/>
      <c r="AD48" s="239"/>
      <c r="AE48" s="69"/>
      <c r="AF48" s="240"/>
      <c r="AG48" s="155"/>
      <c r="AH48" s="234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</row>
    <row r="49" s="127" customFormat="true" ht="10.7" hidden="false" customHeight="true" outlineLevel="0" collapsed="false">
      <c r="A49" s="242"/>
      <c r="B49" s="128" t="s">
        <v>281</v>
      </c>
      <c r="C49" s="128"/>
      <c r="D49" s="128"/>
      <c r="E49" s="128"/>
      <c r="F49" s="128"/>
      <c r="G49" s="128"/>
      <c r="H49" s="235"/>
      <c r="I49" s="235"/>
      <c r="J49" s="236"/>
      <c r="K49" s="236"/>
      <c r="L49" s="235"/>
      <c r="M49" s="235"/>
      <c r="N49" s="236"/>
      <c r="O49" s="236"/>
      <c r="P49" s="235"/>
      <c r="Q49" s="235"/>
      <c r="R49" s="236"/>
      <c r="S49" s="236"/>
      <c r="T49" s="235"/>
      <c r="U49" s="235"/>
      <c r="V49" s="236"/>
      <c r="W49" s="236"/>
      <c r="X49" s="237" t="n">
        <f aca="false">SUM(H49,L49,P49,T49)</f>
        <v>0</v>
      </c>
      <c r="Y49" s="237"/>
      <c r="Z49" s="238" t="n">
        <f aca="false">J49+N49+R49+V49</f>
        <v>0</v>
      </c>
      <c r="AA49" s="238"/>
      <c r="AB49" s="239" t="n">
        <f aca="false">SUM(X49:AA49)</f>
        <v>0</v>
      </c>
      <c r="AC49" s="239"/>
      <c r="AD49" s="239"/>
      <c r="AE49" s="69"/>
      <c r="AF49" s="240"/>
      <c r="AG49" s="155"/>
      <c r="AH49" s="234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</row>
    <row r="50" s="127" customFormat="true" ht="10.7" hidden="false" customHeight="true" outlineLevel="0" collapsed="false">
      <c r="A50" s="69"/>
      <c r="B50" s="128" t="s">
        <v>282</v>
      </c>
      <c r="C50" s="128"/>
      <c r="D50" s="128"/>
      <c r="E50" s="128"/>
      <c r="F50" s="128"/>
      <c r="G50" s="128"/>
      <c r="H50" s="235"/>
      <c r="I50" s="235"/>
      <c r="J50" s="236"/>
      <c r="K50" s="236"/>
      <c r="L50" s="235"/>
      <c r="M50" s="235"/>
      <c r="N50" s="236"/>
      <c r="O50" s="236"/>
      <c r="P50" s="235"/>
      <c r="Q50" s="235"/>
      <c r="R50" s="236"/>
      <c r="S50" s="236"/>
      <c r="T50" s="235"/>
      <c r="U50" s="235"/>
      <c r="V50" s="236"/>
      <c r="W50" s="236"/>
      <c r="X50" s="237" t="n">
        <f aca="false">SUM(H50,L50,P50,T50)</f>
        <v>0</v>
      </c>
      <c r="Y50" s="237"/>
      <c r="Z50" s="238" t="n">
        <f aca="false">J50+N50+R50+V50</f>
        <v>0</v>
      </c>
      <c r="AA50" s="238"/>
      <c r="AB50" s="239" t="n">
        <f aca="false">SUM(X50:AA50)</f>
        <v>0</v>
      </c>
      <c r="AC50" s="239"/>
      <c r="AD50" s="239"/>
      <c r="AE50" s="69"/>
      <c r="AF50" s="240"/>
      <c r="AG50" s="155"/>
      <c r="AH50" s="234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</row>
    <row r="51" s="127" customFormat="true" ht="10.7" hidden="false" customHeight="true" outlineLevel="0" collapsed="false">
      <c r="A51" s="69"/>
      <c r="B51" s="128" t="s">
        <v>283</v>
      </c>
      <c r="C51" s="128"/>
      <c r="D51" s="128"/>
      <c r="E51" s="128"/>
      <c r="F51" s="128"/>
      <c r="G51" s="128"/>
      <c r="H51" s="235"/>
      <c r="I51" s="235"/>
      <c r="J51" s="236"/>
      <c r="K51" s="236"/>
      <c r="L51" s="235"/>
      <c r="M51" s="235"/>
      <c r="N51" s="236"/>
      <c r="O51" s="236"/>
      <c r="P51" s="235"/>
      <c r="Q51" s="235"/>
      <c r="R51" s="236"/>
      <c r="S51" s="236"/>
      <c r="T51" s="235"/>
      <c r="U51" s="235"/>
      <c r="V51" s="236"/>
      <c r="W51" s="236"/>
      <c r="X51" s="237" t="n">
        <f aca="false">SUM(H51,L51,P51,T51)</f>
        <v>0</v>
      </c>
      <c r="Y51" s="237"/>
      <c r="Z51" s="238" t="n">
        <f aca="false">J51+N51+R51+V51</f>
        <v>0</v>
      </c>
      <c r="AA51" s="238"/>
      <c r="AB51" s="239" t="n">
        <f aca="false">SUM(X51:AA51)</f>
        <v>0</v>
      </c>
      <c r="AC51" s="239"/>
      <c r="AD51" s="239"/>
      <c r="AE51" s="69"/>
      <c r="AF51" s="240"/>
      <c r="AG51" s="155"/>
      <c r="AH51" s="234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</row>
    <row r="52" s="127" customFormat="true" ht="10.7" hidden="false" customHeight="true" outlineLevel="0" collapsed="false">
      <c r="A52" s="69"/>
      <c r="B52" s="243" t="s">
        <v>284</v>
      </c>
      <c r="C52" s="243"/>
      <c r="D52" s="243"/>
      <c r="E52" s="243"/>
      <c r="F52" s="243"/>
      <c r="G52" s="243"/>
      <c r="H52" s="244"/>
      <c r="I52" s="244"/>
      <c r="J52" s="245"/>
      <c r="K52" s="245"/>
      <c r="L52" s="244"/>
      <c r="M52" s="244"/>
      <c r="N52" s="245"/>
      <c r="O52" s="245"/>
      <c r="P52" s="244"/>
      <c r="Q52" s="244"/>
      <c r="R52" s="245"/>
      <c r="S52" s="245"/>
      <c r="T52" s="244"/>
      <c r="U52" s="244"/>
      <c r="V52" s="245"/>
      <c r="W52" s="245"/>
      <c r="X52" s="246" t="n">
        <f aca="false">SUM(H52,L52,P52,T52)</f>
        <v>0</v>
      </c>
      <c r="Y52" s="246"/>
      <c r="Z52" s="247" t="n">
        <f aca="false">J52+N52+R52+V52</f>
        <v>0</v>
      </c>
      <c r="AA52" s="247"/>
      <c r="AB52" s="248" t="n">
        <f aca="false">SUM(X52:AA52)</f>
        <v>0</v>
      </c>
      <c r="AC52" s="248"/>
      <c r="AD52" s="248"/>
      <c r="AE52" s="69"/>
      <c r="AF52" s="249"/>
      <c r="AG52" s="156"/>
      <c r="AH52" s="250"/>
      <c r="AI52" s="126"/>
      <c r="AJ52" s="251" t="n">
        <f aca="false">SUM(T42:U52)</f>
        <v>0</v>
      </c>
      <c r="AK52" s="126"/>
      <c r="AL52" s="123" t="n">
        <f aca="false">SUM(H42:I52)</f>
        <v>0</v>
      </c>
      <c r="AM52" s="124" t="n">
        <f aca="false">SUM(L42:M52)</f>
        <v>0</v>
      </c>
      <c r="AN52" s="124" t="n">
        <f aca="false">SUM(P42:Q52)</f>
        <v>0</v>
      </c>
      <c r="AO52" s="124" t="n">
        <f aca="false">SUM(X42:Y52)</f>
        <v>0</v>
      </c>
      <c r="AP52" s="252" t="n">
        <f aca="false">SUM(AB42:AD52)</f>
        <v>0</v>
      </c>
      <c r="AQ52" s="125" t="s">
        <v>190</v>
      </c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</row>
    <row r="53" s="127" customFormat="true" ht="18.75" hidden="false" customHeight="true" outlineLevel="0" collapsed="false">
      <c r="A53" s="69"/>
      <c r="B53" s="73" t="s">
        <v>285</v>
      </c>
      <c r="C53" s="73"/>
      <c r="D53" s="73"/>
      <c r="E53" s="73"/>
      <c r="F53" s="73"/>
      <c r="G53" s="73"/>
      <c r="H53" s="90" t="n">
        <f aca="false">IF(AL52&lt;&gt;AG36,"SALAH",IF(AG42&lt;AJ42,"SALAH",IF(AG43&lt;AJ43,"SALAH",IF(AG44&lt;AJ44,"SALAH",IF(AG45&lt;AJ45,"SALAH",IF(AG46&lt;AJ46,"SALAH",IF(AG47&lt;AJ47,"SALAH",AL52)))))))</f>
        <v>0</v>
      </c>
      <c r="I53" s="90"/>
      <c r="J53" s="91" t="n">
        <f aca="false">IF(AL53&lt;&gt;AH36,"SALAH",IF(AH42&lt;AK42,"SALAH",IF(AH43&lt;AK43,"SALAH",IF(AH44&lt;AK44,"SALAH",IF(AH45&lt;AK45,"SALAH",IF(AH46&lt;AK46,"SALAH",IF(AH47&lt;AK47,"SALAH",AL53)))))))</f>
        <v>0</v>
      </c>
      <c r="K53" s="91"/>
      <c r="L53" s="90" t="n">
        <f aca="false">IF(AM52&lt;&gt;AJ36,"SALAH",AM52)</f>
        <v>0</v>
      </c>
      <c r="M53" s="90"/>
      <c r="N53" s="91" t="n">
        <f aca="false">IF(AM53&lt;&gt;AK36,"SALAH",AM53)</f>
        <v>0</v>
      </c>
      <c r="O53" s="91"/>
      <c r="P53" s="90" t="n">
        <f aca="false">IF(AN52&lt;&gt;AM36,"SALAH",AN52)</f>
        <v>0</v>
      </c>
      <c r="Q53" s="90"/>
      <c r="R53" s="91" t="n">
        <f aca="false">IF(AN53&lt;&gt;AN36,"SALAH",AN53)</f>
        <v>0</v>
      </c>
      <c r="S53" s="91"/>
      <c r="T53" s="253" t="n">
        <f aca="false">IF(AJ52&lt;&gt;AP36,"SALAH",AJ52)</f>
        <v>0</v>
      </c>
      <c r="U53" s="253"/>
      <c r="V53" s="254" t="n">
        <f aca="false">IF(AJ53&lt;&gt;AQ36,"SALAH",AJ53)</f>
        <v>0</v>
      </c>
      <c r="W53" s="254"/>
      <c r="X53" s="90" t="n">
        <f aca="false">IF(AO52&lt;&gt;AS36,"SALAH",AO52)</f>
        <v>0</v>
      </c>
      <c r="Y53" s="90"/>
      <c r="Z53" s="91" t="n">
        <f aca="false">IF(AO53&lt;&gt;AT36,"SALAH",AO53)</f>
        <v>0</v>
      </c>
      <c r="AA53" s="91"/>
      <c r="AB53" s="87" t="n">
        <f aca="false">IF(AP52&lt;&gt;SUM(AS36:AT36),"SALAH",AP52)</f>
        <v>0</v>
      </c>
      <c r="AC53" s="87"/>
      <c r="AD53" s="87"/>
      <c r="AE53" s="69"/>
      <c r="AF53" s="126"/>
      <c r="AG53" s="126"/>
      <c r="AH53" s="126"/>
      <c r="AI53" s="126"/>
      <c r="AJ53" s="251" t="n">
        <f aca="false">SUM(V42:W52)</f>
        <v>0</v>
      </c>
      <c r="AK53" s="126"/>
      <c r="AL53" s="139" t="n">
        <f aca="false">SUM(J42:K52)</f>
        <v>0</v>
      </c>
      <c r="AM53" s="156" t="n">
        <f aca="false">SUM(N42:O52)</f>
        <v>0</v>
      </c>
      <c r="AN53" s="156" t="n">
        <f aca="false">SUM(R42:S52)</f>
        <v>0</v>
      </c>
      <c r="AO53" s="156" t="n">
        <f aca="false">SUM(Z42:AA52)</f>
        <v>0</v>
      </c>
      <c r="AP53" s="252"/>
      <c r="AQ53" s="141" t="s">
        <v>191</v>
      </c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</row>
    <row r="54" s="97" customFormat="true" ht="10.7" hidden="false" customHeight="true" outlineLevel="0" collapsed="false">
      <c r="A54" s="69"/>
      <c r="B54" s="24" t="s">
        <v>286</v>
      </c>
      <c r="C54" s="24" t="s">
        <v>287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  <c r="BI54" s="255"/>
      <c r="BJ54" s="255"/>
      <c r="BK54" s="255"/>
      <c r="BL54" s="255"/>
      <c r="BM54" s="255"/>
      <c r="BN54" s="255"/>
      <c r="BO54" s="255"/>
      <c r="BP54" s="255"/>
      <c r="BQ54" s="255"/>
      <c r="BR54" s="255"/>
      <c r="BS54" s="255"/>
      <c r="BT54" s="255"/>
      <c r="BU54" s="255"/>
      <c r="BV54" s="255"/>
      <c r="BW54" s="255"/>
      <c r="BX54" s="255"/>
      <c r="BY54" s="255"/>
      <c r="BZ54" s="255"/>
      <c r="CA54" s="255"/>
      <c r="CB54" s="255"/>
      <c r="CC54" s="255"/>
      <c r="CD54" s="255"/>
      <c r="CE54" s="255"/>
      <c r="CF54" s="255"/>
      <c r="CG54" s="255"/>
      <c r="CH54" s="255"/>
      <c r="CI54" s="255"/>
      <c r="CJ54" s="255"/>
      <c r="CK54" s="255"/>
      <c r="CL54" s="255"/>
      <c r="CM54" s="255"/>
      <c r="CN54" s="255"/>
      <c r="CO54" s="255"/>
      <c r="CP54" s="255"/>
      <c r="CQ54" s="255"/>
      <c r="CR54" s="255"/>
      <c r="CS54" s="255"/>
      <c r="CT54" s="255"/>
      <c r="CU54" s="255"/>
      <c r="CV54" s="255"/>
      <c r="CW54" s="255"/>
      <c r="CX54" s="255"/>
      <c r="CY54" s="255"/>
      <c r="CZ54" s="255"/>
      <c r="DA54" s="255"/>
      <c r="DB54" s="255"/>
      <c r="DC54" s="255"/>
      <c r="DD54" s="255"/>
      <c r="DE54" s="255"/>
      <c r="DF54" s="255"/>
      <c r="DG54" s="255"/>
      <c r="DH54" s="255"/>
      <c r="DI54" s="255"/>
      <c r="DJ54" s="255"/>
      <c r="DK54" s="255"/>
      <c r="DL54" s="255"/>
      <c r="DM54" s="255"/>
      <c r="DN54" s="255"/>
      <c r="DO54" s="255"/>
      <c r="DP54" s="255"/>
      <c r="DQ54" s="255"/>
      <c r="DR54" s="255"/>
      <c r="DS54" s="255"/>
      <c r="DT54" s="255"/>
      <c r="DU54" s="255"/>
      <c r="DV54" s="255"/>
      <c r="DW54" s="255"/>
      <c r="DX54" s="255"/>
      <c r="DY54" s="255"/>
      <c r="DZ54" s="255"/>
      <c r="EA54" s="255"/>
      <c r="EB54" s="255"/>
      <c r="EC54" s="255"/>
      <c r="ED54" s="255"/>
      <c r="EE54" s="255"/>
      <c r="EF54" s="255"/>
      <c r="EG54" s="255"/>
      <c r="EH54" s="255"/>
      <c r="EI54" s="255"/>
      <c r="EJ54" s="255"/>
      <c r="EK54" s="255"/>
      <c r="EL54" s="255"/>
      <c r="EM54" s="255"/>
      <c r="EN54" s="255"/>
      <c r="EO54" s="255"/>
      <c r="EP54" s="255"/>
      <c r="EQ54" s="255"/>
      <c r="ER54" s="255"/>
      <c r="ES54" s="255"/>
      <c r="ET54" s="255"/>
      <c r="EU54" s="255"/>
      <c r="EV54" s="255"/>
      <c r="EW54" s="255"/>
      <c r="EX54" s="255"/>
      <c r="EY54" s="255"/>
      <c r="EZ54" s="255"/>
      <c r="FA54" s="255"/>
      <c r="FB54" s="255"/>
      <c r="FC54" s="255"/>
      <c r="FD54" s="255"/>
      <c r="FE54" s="255"/>
      <c r="FF54" s="255"/>
      <c r="FG54" s="255"/>
      <c r="FH54" s="255"/>
      <c r="FI54" s="255"/>
      <c r="FJ54" s="255"/>
      <c r="FK54" s="255"/>
      <c r="FL54" s="255"/>
      <c r="FM54" s="255"/>
      <c r="FN54" s="255"/>
      <c r="FO54" s="255"/>
      <c r="FP54" s="255"/>
      <c r="FQ54" s="255"/>
      <c r="FR54" s="255"/>
      <c r="FS54" s="255"/>
      <c r="FT54" s="255"/>
      <c r="FU54" s="255"/>
      <c r="FV54" s="255"/>
      <c r="FW54" s="255"/>
      <c r="FX54" s="255"/>
      <c r="FY54" s="255"/>
      <c r="FZ54" s="255"/>
      <c r="GA54" s="255"/>
      <c r="GB54" s="255"/>
      <c r="GC54" s="255"/>
      <c r="GD54" s="255"/>
      <c r="GE54" s="255"/>
      <c r="GF54" s="255"/>
      <c r="GG54" s="255"/>
      <c r="GH54" s="255"/>
      <c r="GI54" s="255"/>
      <c r="GJ54" s="255"/>
      <c r="GK54" s="255"/>
      <c r="GL54" s="255"/>
      <c r="GM54" s="255"/>
      <c r="GN54" s="255"/>
      <c r="GO54" s="255"/>
      <c r="GP54" s="255"/>
      <c r="GQ54" s="255"/>
      <c r="GR54" s="255"/>
      <c r="GS54" s="255"/>
      <c r="GT54" s="255"/>
      <c r="GU54" s="255"/>
      <c r="GV54" s="255"/>
      <c r="GW54" s="255"/>
      <c r="GX54" s="255"/>
      <c r="GY54" s="255"/>
      <c r="GZ54" s="255"/>
      <c r="HA54" s="255"/>
      <c r="HB54" s="255"/>
      <c r="HC54" s="255"/>
      <c r="HD54" s="255"/>
      <c r="HE54" s="255"/>
      <c r="HF54" s="255"/>
      <c r="HG54" s="255"/>
      <c r="HH54" s="255"/>
      <c r="HI54" s="255"/>
      <c r="HJ54" s="255"/>
      <c r="HK54" s="255"/>
      <c r="HL54" s="255"/>
      <c r="HM54" s="255"/>
      <c r="HN54" s="255"/>
      <c r="HO54" s="255"/>
      <c r="HP54" s="255"/>
      <c r="HQ54" s="255"/>
      <c r="HR54" s="255"/>
      <c r="HS54" s="255"/>
      <c r="HT54" s="255"/>
      <c r="HU54" s="255"/>
      <c r="HV54" s="255"/>
      <c r="HW54" s="255"/>
      <c r="HX54" s="255"/>
      <c r="HY54" s="255"/>
      <c r="HZ54" s="255"/>
      <c r="IA54" s="255"/>
      <c r="IB54" s="255"/>
      <c r="IC54" s="255"/>
      <c r="ID54" s="255"/>
      <c r="IE54" s="255"/>
      <c r="IF54" s="255"/>
      <c r="IG54" s="255"/>
      <c r="IH54" s="255"/>
      <c r="II54" s="255"/>
      <c r="IJ54" s="255"/>
      <c r="IK54" s="255"/>
      <c r="IL54" s="255"/>
      <c r="IM54" s="255"/>
      <c r="IN54" s="255"/>
      <c r="IO54" s="255"/>
      <c r="IP54" s="255"/>
      <c r="IQ54" s="255"/>
      <c r="IR54" s="255"/>
      <c r="IS54" s="255"/>
      <c r="IT54" s="255"/>
      <c r="IU54" s="255"/>
    </row>
    <row r="55" s="127" customFormat="true" ht="5.1" hidden="false" customHeight="true" outlineLevel="0" collapsed="false">
      <c r="A55" s="69"/>
      <c r="B55" s="163"/>
      <c r="C55" s="163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</row>
    <row r="56" s="25" customFormat="true" ht="10.7" hidden="false" customHeight="true" outlineLevel="0" collapsed="false">
      <c r="A56" s="23"/>
      <c r="B56" s="23" t="s">
        <v>288</v>
      </c>
      <c r="C56" s="25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s="40" customFormat="true" ht="10.7" hidden="false" customHeight="true" outlineLevel="0" collapsed="false">
      <c r="A57" s="22"/>
      <c r="B57" s="73" t="s">
        <v>289</v>
      </c>
      <c r="C57" s="73"/>
      <c r="D57" s="73"/>
      <c r="E57" s="73"/>
      <c r="F57" s="73"/>
      <c r="G57" s="73"/>
      <c r="H57" s="73" t="s">
        <v>231</v>
      </c>
      <c r="I57" s="73"/>
      <c r="J57" s="73"/>
      <c r="K57" s="73"/>
      <c r="L57" s="73" t="s">
        <v>232</v>
      </c>
      <c r="M57" s="73"/>
      <c r="N57" s="73"/>
      <c r="O57" s="73"/>
      <c r="P57" s="73" t="s">
        <v>233</v>
      </c>
      <c r="Q57" s="73"/>
      <c r="R57" s="73"/>
      <c r="S57" s="73"/>
      <c r="T57" s="73" t="s">
        <v>250</v>
      </c>
      <c r="U57" s="73"/>
      <c r="V57" s="73"/>
      <c r="W57" s="73"/>
      <c r="X57" s="73" t="s">
        <v>114</v>
      </c>
      <c r="Y57" s="73"/>
      <c r="Z57" s="73"/>
      <c r="AA57" s="73"/>
      <c r="AB57" s="73"/>
      <c r="AC57" s="73"/>
      <c r="AD57" s="73"/>
      <c r="AE57" s="22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</row>
    <row r="58" s="40" customFormat="true" ht="13.5" hidden="false" customHeight="true" outlineLevel="0" collapsed="false">
      <c r="A58" s="22"/>
      <c r="B58" s="73"/>
      <c r="C58" s="73"/>
      <c r="D58" s="73"/>
      <c r="E58" s="73"/>
      <c r="F58" s="73"/>
      <c r="G58" s="73"/>
      <c r="H58" s="75" t="s">
        <v>190</v>
      </c>
      <c r="I58" s="75"/>
      <c r="J58" s="76" t="s">
        <v>191</v>
      </c>
      <c r="K58" s="76"/>
      <c r="L58" s="75" t="s">
        <v>190</v>
      </c>
      <c r="M58" s="75"/>
      <c r="N58" s="76" t="s">
        <v>191</v>
      </c>
      <c r="O58" s="76"/>
      <c r="P58" s="75" t="s">
        <v>190</v>
      </c>
      <c r="Q58" s="75"/>
      <c r="R58" s="76" t="s">
        <v>191</v>
      </c>
      <c r="S58" s="76"/>
      <c r="T58" s="75" t="s">
        <v>190</v>
      </c>
      <c r="U58" s="75"/>
      <c r="V58" s="76" t="s">
        <v>191</v>
      </c>
      <c r="W58" s="76"/>
      <c r="X58" s="75" t="s">
        <v>190</v>
      </c>
      <c r="Y58" s="75"/>
      <c r="Z58" s="76" t="s">
        <v>191</v>
      </c>
      <c r="AA58" s="76"/>
      <c r="AB58" s="73" t="s">
        <v>263</v>
      </c>
      <c r="AC58" s="73"/>
      <c r="AD58" s="73"/>
      <c r="AE58" s="22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</row>
    <row r="59" s="82" customFormat="true" ht="10.7" hidden="false" customHeight="true" outlineLevel="0" collapsed="false">
      <c r="A59" s="77"/>
      <c r="B59" s="78" t="s">
        <v>193</v>
      </c>
      <c r="C59" s="78"/>
      <c r="D59" s="78"/>
      <c r="E59" s="78"/>
      <c r="F59" s="78"/>
      <c r="G59" s="78"/>
      <c r="H59" s="79" t="s">
        <v>194</v>
      </c>
      <c r="I59" s="79"/>
      <c r="J59" s="80" t="s">
        <v>195</v>
      </c>
      <c r="K59" s="80"/>
      <c r="L59" s="79" t="s">
        <v>196</v>
      </c>
      <c r="M59" s="79"/>
      <c r="N59" s="80" t="s">
        <v>197</v>
      </c>
      <c r="O59" s="80"/>
      <c r="P59" s="79" t="s">
        <v>198</v>
      </c>
      <c r="Q59" s="79"/>
      <c r="R59" s="80" t="s">
        <v>199</v>
      </c>
      <c r="S59" s="80"/>
      <c r="T59" s="79" t="s">
        <v>200</v>
      </c>
      <c r="U59" s="79"/>
      <c r="V59" s="80" t="s">
        <v>201</v>
      </c>
      <c r="W59" s="80"/>
      <c r="X59" s="79" t="s">
        <v>202</v>
      </c>
      <c r="Y59" s="79"/>
      <c r="Z59" s="80" t="s">
        <v>203</v>
      </c>
      <c r="AA59" s="80"/>
      <c r="AB59" s="78" t="s">
        <v>204</v>
      </c>
      <c r="AC59" s="78"/>
      <c r="AD59" s="78"/>
      <c r="AE59" s="77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</row>
    <row r="60" s="127" customFormat="true" ht="10.7" hidden="false" customHeight="true" outlineLevel="0" collapsed="false">
      <c r="A60" s="69"/>
      <c r="B60" s="257" t="s">
        <v>290</v>
      </c>
      <c r="C60" s="257"/>
      <c r="D60" s="257"/>
      <c r="E60" s="257"/>
      <c r="F60" s="257"/>
      <c r="G60" s="257"/>
      <c r="H60" s="258"/>
      <c r="I60" s="258"/>
      <c r="J60" s="259"/>
      <c r="K60" s="259"/>
      <c r="L60" s="258"/>
      <c r="M60" s="258"/>
      <c r="N60" s="259"/>
      <c r="O60" s="259"/>
      <c r="P60" s="258"/>
      <c r="Q60" s="258"/>
      <c r="R60" s="259"/>
      <c r="S60" s="259"/>
      <c r="T60" s="258"/>
      <c r="U60" s="258"/>
      <c r="V60" s="259"/>
      <c r="W60" s="259"/>
      <c r="X60" s="260" t="n">
        <f aca="false">SUM(H60,L60,P60,T60)</f>
        <v>0</v>
      </c>
      <c r="Y60" s="260"/>
      <c r="Z60" s="261" t="n">
        <f aca="false">SUM(J60,N60,R60,V60)</f>
        <v>0</v>
      </c>
      <c r="AA60" s="261"/>
      <c r="AB60" s="262" t="n">
        <f aca="false">SUM(X60:AA60)</f>
        <v>0</v>
      </c>
      <c r="AC60" s="262"/>
      <c r="AD60" s="262"/>
      <c r="AE60" s="69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</row>
    <row r="61" s="127" customFormat="true" ht="10.7" hidden="false" customHeight="true" outlineLevel="0" collapsed="false">
      <c r="A61" s="69"/>
      <c r="B61" s="128" t="s">
        <v>291</v>
      </c>
      <c r="C61" s="128"/>
      <c r="D61" s="128"/>
      <c r="E61" s="128"/>
      <c r="F61" s="128"/>
      <c r="G61" s="128"/>
      <c r="H61" s="263"/>
      <c r="I61" s="263"/>
      <c r="J61" s="264"/>
      <c r="K61" s="264"/>
      <c r="L61" s="263"/>
      <c r="M61" s="263"/>
      <c r="N61" s="264"/>
      <c r="O61" s="264"/>
      <c r="P61" s="263"/>
      <c r="Q61" s="263"/>
      <c r="R61" s="264"/>
      <c r="S61" s="264"/>
      <c r="T61" s="263"/>
      <c r="U61" s="263"/>
      <c r="V61" s="264"/>
      <c r="W61" s="264"/>
      <c r="X61" s="265" t="n">
        <f aca="false">SUM(H61,L61,P61,T61)</f>
        <v>0</v>
      </c>
      <c r="Y61" s="265"/>
      <c r="Z61" s="266" t="n">
        <f aca="false">SUM(J61,N61,R61,V61)</f>
        <v>0</v>
      </c>
      <c r="AA61" s="266"/>
      <c r="AB61" s="267" t="n">
        <f aca="false">SUM(X61:AA61)</f>
        <v>0</v>
      </c>
      <c r="AC61" s="267"/>
      <c r="AD61" s="267"/>
      <c r="AE61" s="69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</row>
    <row r="62" s="127" customFormat="true" ht="10.7" hidden="false" customHeight="true" outlineLevel="0" collapsed="false">
      <c r="A62" s="69"/>
      <c r="B62" s="128" t="s">
        <v>292</v>
      </c>
      <c r="C62" s="128"/>
      <c r="D62" s="128"/>
      <c r="E62" s="128"/>
      <c r="F62" s="128"/>
      <c r="G62" s="128"/>
      <c r="H62" s="263"/>
      <c r="I62" s="263"/>
      <c r="J62" s="264"/>
      <c r="K62" s="264"/>
      <c r="L62" s="263"/>
      <c r="M62" s="263"/>
      <c r="N62" s="264"/>
      <c r="O62" s="264"/>
      <c r="P62" s="263"/>
      <c r="Q62" s="263"/>
      <c r="R62" s="264"/>
      <c r="S62" s="264"/>
      <c r="T62" s="263"/>
      <c r="U62" s="263"/>
      <c r="V62" s="264"/>
      <c r="W62" s="264"/>
      <c r="X62" s="265" t="n">
        <f aca="false">SUM(H62,L62,P62,T62)</f>
        <v>0</v>
      </c>
      <c r="Y62" s="265"/>
      <c r="Z62" s="266" t="n">
        <f aca="false">SUM(J62,N62,R62,V62)</f>
        <v>0</v>
      </c>
      <c r="AA62" s="266"/>
      <c r="AB62" s="267" t="n">
        <f aca="false">SUM(X62:AA62)</f>
        <v>0</v>
      </c>
      <c r="AC62" s="267"/>
      <c r="AD62" s="267"/>
      <c r="AE62" s="69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  <c r="IT62" s="126"/>
      <c r="IU62" s="126"/>
    </row>
    <row r="63" s="127" customFormat="true" ht="10.7" hidden="false" customHeight="true" outlineLevel="0" collapsed="false">
      <c r="A63" s="69"/>
      <c r="B63" s="128" t="s">
        <v>293</v>
      </c>
      <c r="C63" s="128"/>
      <c r="D63" s="128"/>
      <c r="E63" s="128"/>
      <c r="F63" s="128"/>
      <c r="G63" s="128"/>
      <c r="H63" s="263"/>
      <c r="I63" s="263"/>
      <c r="J63" s="264"/>
      <c r="K63" s="264"/>
      <c r="L63" s="263"/>
      <c r="M63" s="263"/>
      <c r="N63" s="264"/>
      <c r="O63" s="264"/>
      <c r="P63" s="263"/>
      <c r="Q63" s="263"/>
      <c r="R63" s="264"/>
      <c r="S63" s="264"/>
      <c r="T63" s="263"/>
      <c r="U63" s="263"/>
      <c r="V63" s="264"/>
      <c r="W63" s="264"/>
      <c r="X63" s="265" t="n">
        <f aca="false">SUM(H63,L63,P63,T63)</f>
        <v>0</v>
      </c>
      <c r="Y63" s="265"/>
      <c r="Z63" s="266" t="n">
        <f aca="false">SUM(J63,N63,R63,V63)</f>
        <v>0</v>
      </c>
      <c r="AA63" s="266"/>
      <c r="AB63" s="267" t="n">
        <f aca="false">SUM(X63:AA63)</f>
        <v>0</v>
      </c>
      <c r="AC63" s="267"/>
      <c r="AD63" s="267"/>
      <c r="AE63" s="69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</row>
    <row r="64" s="127" customFormat="true" ht="10.7" hidden="false" customHeight="true" outlineLevel="0" collapsed="false">
      <c r="A64" s="69"/>
      <c r="B64" s="128" t="s">
        <v>294</v>
      </c>
      <c r="C64" s="128"/>
      <c r="D64" s="128"/>
      <c r="E64" s="128"/>
      <c r="F64" s="128"/>
      <c r="G64" s="128"/>
      <c r="H64" s="263"/>
      <c r="I64" s="263"/>
      <c r="J64" s="264"/>
      <c r="K64" s="264"/>
      <c r="L64" s="263"/>
      <c r="M64" s="263"/>
      <c r="N64" s="264"/>
      <c r="O64" s="264"/>
      <c r="P64" s="263"/>
      <c r="Q64" s="263"/>
      <c r="R64" s="264"/>
      <c r="S64" s="264"/>
      <c r="T64" s="263"/>
      <c r="U64" s="263"/>
      <c r="V64" s="264"/>
      <c r="W64" s="264"/>
      <c r="X64" s="265" t="n">
        <f aca="false">SUM(H64,L64,P64,T64)</f>
        <v>0</v>
      </c>
      <c r="Y64" s="265"/>
      <c r="Z64" s="266" t="n">
        <f aca="false">SUM(J64,N64,R64,V64)</f>
        <v>0</v>
      </c>
      <c r="AA64" s="266"/>
      <c r="AB64" s="267" t="n">
        <f aca="false">SUM(X64:AA64)</f>
        <v>0</v>
      </c>
      <c r="AC64" s="267"/>
      <c r="AD64" s="267"/>
      <c r="AE64" s="69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</row>
    <row r="65" s="127" customFormat="true" ht="10.7" hidden="false" customHeight="true" outlineLevel="0" collapsed="false">
      <c r="A65" s="69"/>
      <c r="B65" s="128" t="s">
        <v>295</v>
      </c>
      <c r="C65" s="128"/>
      <c r="D65" s="128"/>
      <c r="E65" s="128"/>
      <c r="F65" s="128"/>
      <c r="G65" s="128"/>
      <c r="H65" s="263"/>
      <c r="I65" s="263"/>
      <c r="J65" s="264"/>
      <c r="K65" s="264"/>
      <c r="L65" s="263"/>
      <c r="M65" s="263"/>
      <c r="N65" s="264"/>
      <c r="O65" s="264"/>
      <c r="P65" s="263"/>
      <c r="Q65" s="263"/>
      <c r="R65" s="264"/>
      <c r="S65" s="264"/>
      <c r="T65" s="263"/>
      <c r="U65" s="263"/>
      <c r="V65" s="264"/>
      <c r="W65" s="264"/>
      <c r="X65" s="265" t="n">
        <f aca="false">SUM(H65,L65,P65,T65)</f>
        <v>0</v>
      </c>
      <c r="Y65" s="265"/>
      <c r="Z65" s="266" t="n">
        <f aca="false">SUM(J65,N65,R65,V65)</f>
        <v>0</v>
      </c>
      <c r="AA65" s="266"/>
      <c r="AB65" s="267" t="n">
        <f aca="false">SUM(X65:AA65)</f>
        <v>0</v>
      </c>
      <c r="AC65" s="267"/>
      <c r="AD65" s="267"/>
      <c r="AE65" s="69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</row>
    <row r="66" s="127" customFormat="true" ht="10.7" hidden="false" customHeight="true" outlineLevel="0" collapsed="false">
      <c r="A66" s="69"/>
      <c r="B66" s="128" t="s">
        <v>296</v>
      </c>
      <c r="C66" s="128"/>
      <c r="D66" s="128"/>
      <c r="E66" s="128"/>
      <c r="F66" s="128"/>
      <c r="G66" s="128"/>
      <c r="H66" s="263"/>
      <c r="I66" s="263"/>
      <c r="J66" s="264"/>
      <c r="K66" s="264"/>
      <c r="L66" s="263"/>
      <c r="M66" s="263"/>
      <c r="N66" s="264"/>
      <c r="O66" s="264"/>
      <c r="P66" s="263"/>
      <c r="Q66" s="263"/>
      <c r="R66" s="264"/>
      <c r="S66" s="264"/>
      <c r="T66" s="263"/>
      <c r="U66" s="263"/>
      <c r="V66" s="264"/>
      <c r="W66" s="264"/>
      <c r="X66" s="265" t="n">
        <f aca="false">SUM(H66,L66,P66,T66)</f>
        <v>0</v>
      </c>
      <c r="Y66" s="265"/>
      <c r="Z66" s="266" t="n">
        <f aca="false">SUM(J66,N66,R66,V66)</f>
        <v>0</v>
      </c>
      <c r="AA66" s="266"/>
      <c r="AB66" s="267" t="n">
        <f aca="false">SUM(X66:AA66)</f>
        <v>0</v>
      </c>
      <c r="AC66" s="267"/>
      <c r="AD66" s="267"/>
      <c r="AE66" s="69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</row>
    <row r="67" s="127" customFormat="true" ht="10.7" hidden="false" customHeight="true" outlineLevel="0" collapsed="false">
      <c r="A67" s="69"/>
      <c r="B67" s="268" t="s">
        <v>297</v>
      </c>
      <c r="C67" s="268"/>
      <c r="D67" s="268"/>
      <c r="E67" s="268"/>
      <c r="F67" s="268"/>
      <c r="G67" s="268"/>
      <c r="H67" s="269"/>
      <c r="I67" s="269"/>
      <c r="J67" s="270"/>
      <c r="K67" s="270"/>
      <c r="L67" s="269"/>
      <c r="M67" s="269"/>
      <c r="N67" s="270"/>
      <c r="O67" s="270"/>
      <c r="P67" s="269"/>
      <c r="Q67" s="269"/>
      <c r="R67" s="270"/>
      <c r="S67" s="270"/>
      <c r="T67" s="269"/>
      <c r="U67" s="269"/>
      <c r="V67" s="270"/>
      <c r="W67" s="270"/>
      <c r="X67" s="271" t="n">
        <f aca="false">SUM(H67,L67,P67,T67)</f>
        <v>0</v>
      </c>
      <c r="Y67" s="271"/>
      <c r="Z67" s="272" t="n">
        <f aca="false">SUM(J67,N67,R67,V67)</f>
        <v>0</v>
      </c>
      <c r="AA67" s="272"/>
      <c r="AB67" s="273" t="n">
        <f aca="false">SUM(X67:AA67)</f>
        <v>0</v>
      </c>
      <c r="AC67" s="273"/>
      <c r="AD67" s="273"/>
      <c r="AE67" s="69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</row>
    <row r="68" s="127" customFormat="true" ht="10.7" hidden="false" customHeight="true" outlineLevel="0" collapsed="false">
      <c r="A68" s="69"/>
      <c r="B68" s="157" t="s">
        <v>298</v>
      </c>
      <c r="C68" s="157"/>
      <c r="D68" s="157"/>
      <c r="E68" s="157"/>
      <c r="F68" s="157"/>
      <c r="G68" s="157"/>
      <c r="H68" s="274"/>
      <c r="I68" s="274"/>
      <c r="J68" s="275"/>
      <c r="K68" s="275"/>
      <c r="L68" s="274"/>
      <c r="M68" s="274"/>
      <c r="N68" s="275"/>
      <c r="O68" s="275"/>
      <c r="P68" s="274"/>
      <c r="Q68" s="274"/>
      <c r="R68" s="275"/>
      <c r="S68" s="275"/>
      <c r="T68" s="274"/>
      <c r="U68" s="274"/>
      <c r="V68" s="275"/>
      <c r="W68" s="275"/>
      <c r="X68" s="276" t="n">
        <f aca="false">SUM(H68,L68,P68,T68)</f>
        <v>0</v>
      </c>
      <c r="Y68" s="276"/>
      <c r="Z68" s="277" t="n">
        <f aca="false">SUM(J68,N68,R68,V68)</f>
        <v>0</v>
      </c>
      <c r="AA68" s="277"/>
      <c r="AB68" s="278" t="n">
        <f aca="false">SUM(X68:AA68)</f>
        <v>0</v>
      </c>
      <c r="AC68" s="278"/>
      <c r="AD68" s="278"/>
      <c r="AE68" s="69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</row>
    <row r="69" s="127" customFormat="true" ht="5.1" hidden="false" customHeight="true" outlineLevel="0" collapsed="false">
      <c r="A69" s="69"/>
      <c r="B69" s="163"/>
      <c r="C69" s="163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</row>
    <row r="70" s="25" customFormat="true" ht="10.7" hidden="false" customHeight="true" outlineLevel="0" collapsed="false">
      <c r="A70" s="23"/>
      <c r="B70" s="23" t="s">
        <v>29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</row>
    <row r="71" s="40" customFormat="true" ht="10.7" hidden="false" customHeight="true" outlineLevel="0" collapsed="false">
      <c r="A71" s="22"/>
      <c r="B71" s="73" t="s">
        <v>300</v>
      </c>
      <c r="C71" s="73"/>
      <c r="D71" s="73"/>
      <c r="E71" s="73"/>
      <c r="F71" s="73"/>
      <c r="G71" s="73"/>
      <c r="H71" s="73" t="s">
        <v>207</v>
      </c>
      <c r="I71" s="73" t="s">
        <v>301</v>
      </c>
      <c r="J71" s="73"/>
      <c r="K71" s="73"/>
      <c r="L71" s="73"/>
      <c r="M71" s="73"/>
      <c r="N71" s="73"/>
      <c r="O71" s="73" t="s">
        <v>231</v>
      </c>
      <c r="P71" s="73"/>
      <c r="Q71" s="73"/>
      <c r="R71" s="73"/>
      <c r="S71" s="73" t="s">
        <v>232</v>
      </c>
      <c r="T71" s="73"/>
      <c r="U71" s="73"/>
      <c r="V71" s="73"/>
      <c r="W71" s="73" t="s">
        <v>233</v>
      </c>
      <c r="X71" s="73"/>
      <c r="Y71" s="73"/>
      <c r="Z71" s="73" t="s">
        <v>250</v>
      </c>
      <c r="AA71" s="73"/>
      <c r="AB71" s="73"/>
      <c r="AC71" s="73" t="s">
        <v>114</v>
      </c>
      <c r="AD71" s="73"/>
      <c r="AE71" s="22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</row>
    <row r="72" s="40" customFormat="true" ht="10.7" hidden="false" customHeight="true" outlineLevel="0" collapsed="false">
      <c r="A72" s="22"/>
      <c r="B72" s="73"/>
      <c r="C72" s="73"/>
      <c r="D72" s="73"/>
      <c r="E72" s="73"/>
      <c r="F72" s="73"/>
      <c r="G72" s="73"/>
      <c r="H72" s="73"/>
      <c r="I72" s="73" t="s">
        <v>302</v>
      </c>
      <c r="J72" s="73"/>
      <c r="K72" s="73"/>
      <c r="L72" s="73"/>
      <c r="M72" s="73"/>
      <c r="N72" s="73"/>
      <c r="O72" s="75" t="s">
        <v>190</v>
      </c>
      <c r="P72" s="75"/>
      <c r="Q72" s="76" t="s">
        <v>191</v>
      </c>
      <c r="R72" s="76"/>
      <c r="S72" s="75" t="s">
        <v>190</v>
      </c>
      <c r="T72" s="75"/>
      <c r="U72" s="76" t="s">
        <v>191</v>
      </c>
      <c r="V72" s="76"/>
      <c r="W72" s="75" t="s">
        <v>190</v>
      </c>
      <c r="X72" s="76" t="s">
        <v>191</v>
      </c>
      <c r="Y72" s="76"/>
      <c r="Z72" s="75" t="s">
        <v>190</v>
      </c>
      <c r="AA72" s="75"/>
      <c r="AB72" s="76" t="s">
        <v>191</v>
      </c>
      <c r="AC72" s="75" t="s">
        <v>190</v>
      </c>
      <c r="AD72" s="76" t="s">
        <v>191</v>
      </c>
      <c r="AE72" s="22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</row>
    <row r="73" s="82" customFormat="true" ht="10.7" hidden="false" customHeight="true" outlineLevel="0" collapsed="false">
      <c r="A73" s="77"/>
      <c r="B73" s="78" t="s">
        <v>193</v>
      </c>
      <c r="C73" s="78"/>
      <c r="D73" s="78"/>
      <c r="E73" s="78"/>
      <c r="F73" s="78"/>
      <c r="G73" s="78"/>
      <c r="H73" s="78" t="s">
        <v>194</v>
      </c>
      <c r="I73" s="78" t="s">
        <v>195</v>
      </c>
      <c r="J73" s="78"/>
      <c r="K73" s="78"/>
      <c r="L73" s="78"/>
      <c r="M73" s="78"/>
      <c r="N73" s="78"/>
      <c r="O73" s="79" t="s">
        <v>196</v>
      </c>
      <c r="P73" s="79"/>
      <c r="Q73" s="80" t="s">
        <v>197</v>
      </c>
      <c r="R73" s="80"/>
      <c r="S73" s="79" t="s">
        <v>198</v>
      </c>
      <c r="T73" s="79"/>
      <c r="U73" s="80" t="s">
        <v>199</v>
      </c>
      <c r="V73" s="80"/>
      <c r="W73" s="79" t="s">
        <v>200</v>
      </c>
      <c r="X73" s="80" t="s">
        <v>201</v>
      </c>
      <c r="Y73" s="80"/>
      <c r="Z73" s="79" t="s">
        <v>202</v>
      </c>
      <c r="AA73" s="79"/>
      <c r="AB73" s="80" t="s">
        <v>203</v>
      </c>
      <c r="AC73" s="79" t="s">
        <v>204</v>
      </c>
      <c r="AD73" s="80" t="s">
        <v>237</v>
      </c>
      <c r="AE73" s="77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</row>
    <row r="74" s="127" customFormat="true" ht="10.7" hidden="false" customHeight="true" outlineLevel="0" collapsed="false">
      <c r="A74" s="69"/>
      <c r="B74" s="279" t="s">
        <v>303</v>
      </c>
      <c r="C74" s="279"/>
      <c r="D74" s="279"/>
      <c r="E74" s="279"/>
      <c r="F74" s="279"/>
      <c r="G74" s="279"/>
      <c r="H74" s="280" t="s">
        <v>13</v>
      </c>
      <c r="I74" s="280" t="s">
        <v>239</v>
      </c>
      <c r="J74" s="280"/>
      <c r="K74" s="280"/>
      <c r="L74" s="280"/>
      <c r="M74" s="280"/>
      <c r="N74" s="280"/>
      <c r="O74" s="281"/>
      <c r="P74" s="281"/>
      <c r="Q74" s="282"/>
      <c r="R74" s="282"/>
      <c r="S74" s="281"/>
      <c r="T74" s="281"/>
      <c r="U74" s="282"/>
      <c r="V74" s="282"/>
      <c r="W74" s="281"/>
      <c r="X74" s="282"/>
      <c r="Y74" s="282"/>
      <c r="Z74" s="281"/>
      <c r="AA74" s="281"/>
      <c r="AB74" s="282"/>
      <c r="AC74" s="283" t="n">
        <f aca="false">SUM(O74,S74,W74,Z74)</f>
        <v>0</v>
      </c>
      <c r="AD74" s="284" t="n">
        <f aca="false">SUM(Q74,U74,X74,AB74)</f>
        <v>0</v>
      </c>
      <c r="AE74" s="69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  <c r="IT74" s="126"/>
      <c r="IU74" s="126"/>
    </row>
    <row r="75" s="127" customFormat="true" ht="10.7" hidden="false" customHeight="true" outlineLevel="0" collapsed="false">
      <c r="A75" s="69"/>
      <c r="B75" s="279"/>
      <c r="C75" s="279"/>
      <c r="D75" s="279"/>
      <c r="E75" s="279"/>
      <c r="F75" s="279"/>
      <c r="G75" s="279"/>
      <c r="H75" s="285" t="s">
        <v>24</v>
      </c>
      <c r="I75" s="286" t="s">
        <v>240</v>
      </c>
      <c r="J75" s="286"/>
      <c r="K75" s="286"/>
      <c r="L75" s="286"/>
      <c r="M75" s="286"/>
      <c r="N75" s="286"/>
      <c r="O75" s="287"/>
      <c r="P75" s="287"/>
      <c r="Q75" s="288"/>
      <c r="R75" s="288"/>
      <c r="S75" s="287"/>
      <c r="T75" s="287"/>
      <c r="U75" s="288"/>
      <c r="V75" s="288"/>
      <c r="W75" s="289"/>
      <c r="X75" s="290"/>
      <c r="Y75" s="290"/>
      <c r="Z75" s="289"/>
      <c r="AA75" s="289"/>
      <c r="AB75" s="291"/>
      <c r="AC75" s="292" t="n">
        <f aca="false">SUM(S75,W75)</f>
        <v>0</v>
      </c>
      <c r="AD75" s="291" t="n">
        <f aca="false">SUM(U75,X75)</f>
        <v>0</v>
      </c>
      <c r="AE75" s="69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</row>
    <row r="76" s="127" customFormat="true" ht="10.7" hidden="false" customHeight="true" outlineLevel="0" collapsed="false">
      <c r="A76" s="69"/>
      <c r="B76" s="279"/>
      <c r="C76" s="279"/>
      <c r="D76" s="279"/>
      <c r="E76" s="279"/>
      <c r="F76" s="279"/>
      <c r="G76" s="279"/>
      <c r="H76" s="285" t="s">
        <v>29</v>
      </c>
      <c r="I76" s="286" t="s">
        <v>241</v>
      </c>
      <c r="J76" s="286"/>
      <c r="K76" s="286"/>
      <c r="L76" s="286"/>
      <c r="M76" s="286"/>
      <c r="N76" s="286"/>
      <c r="O76" s="289"/>
      <c r="P76" s="289"/>
      <c r="Q76" s="291"/>
      <c r="R76" s="291"/>
      <c r="S76" s="289"/>
      <c r="T76" s="289"/>
      <c r="U76" s="291"/>
      <c r="V76" s="291"/>
      <c r="W76" s="289"/>
      <c r="X76" s="290"/>
      <c r="Y76" s="290"/>
      <c r="Z76" s="289"/>
      <c r="AA76" s="289"/>
      <c r="AB76" s="291"/>
      <c r="AC76" s="292" t="n">
        <f aca="false">SUM(S76,W76)</f>
        <v>0</v>
      </c>
      <c r="AD76" s="291" t="n">
        <f aca="false">SUM(U76,X76)</f>
        <v>0</v>
      </c>
      <c r="AE76" s="69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  <c r="IT76" s="126"/>
      <c r="IU76" s="126"/>
    </row>
    <row r="77" s="127" customFormat="true" ht="10.7" hidden="false" customHeight="true" outlineLevel="0" collapsed="false">
      <c r="A77" s="69"/>
      <c r="B77" s="279"/>
      <c r="C77" s="279"/>
      <c r="D77" s="279"/>
      <c r="E77" s="279"/>
      <c r="F77" s="279"/>
      <c r="G77" s="279"/>
      <c r="H77" s="293" t="s">
        <v>20</v>
      </c>
      <c r="I77" s="294" t="s">
        <v>243</v>
      </c>
      <c r="J77" s="294"/>
      <c r="K77" s="294"/>
      <c r="L77" s="294"/>
      <c r="M77" s="294"/>
      <c r="N77" s="294"/>
      <c r="O77" s="295"/>
      <c r="P77" s="295"/>
      <c r="Q77" s="296"/>
      <c r="R77" s="296"/>
      <c r="S77" s="295"/>
      <c r="T77" s="295"/>
      <c r="U77" s="296"/>
      <c r="V77" s="296"/>
      <c r="W77" s="295"/>
      <c r="X77" s="297"/>
      <c r="Y77" s="297"/>
      <c r="Z77" s="298"/>
      <c r="AA77" s="298"/>
      <c r="AB77" s="299"/>
      <c r="AC77" s="300" t="n">
        <f aca="false">SUM(S77,W77)</f>
        <v>0</v>
      </c>
      <c r="AD77" s="296" t="n">
        <f aca="false">SUM(U77,X77)</f>
        <v>0</v>
      </c>
      <c r="AE77" s="69"/>
      <c r="AF77" s="126"/>
      <c r="AG77" s="126" t="s">
        <v>190</v>
      </c>
      <c r="AH77" s="126" t="s">
        <v>191</v>
      </c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</row>
    <row r="78" s="127" customFormat="true" ht="10.7" hidden="false" customHeight="true" outlineLevel="0" collapsed="false">
      <c r="A78" s="69"/>
      <c r="B78" s="279"/>
      <c r="C78" s="279"/>
      <c r="D78" s="279"/>
      <c r="E78" s="279"/>
      <c r="F78" s="279"/>
      <c r="G78" s="279"/>
      <c r="H78" s="301" t="s">
        <v>114</v>
      </c>
      <c r="I78" s="301"/>
      <c r="J78" s="301"/>
      <c r="K78" s="301"/>
      <c r="L78" s="301"/>
      <c r="M78" s="301"/>
      <c r="N78" s="301"/>
      <c r="O78" s="295" t="n">
        <f aca="false">O74</f>
        <v>0</v>
      </c>
      <c r="P78" s="295"/>
      <c r="Q78" s="296" t="n">
        <f aca="false">Q74</f>
        <v>0</v>
      </c>
      <c r="R78" s="296"/>
      <c r="S78" s="88" t="n">
        <f aca="false">SUM(S74:T77)</f>
        <v>0</v>
      </c>
      <c r="T78" s="88"/>
      <c r="U78" s="89" t="n">
        <f aca="false">SUM(U74:V77)</f>
        <v>0</v>
      </c>
      <c r="V78" s="89"/>
      <c r="W78" s="88" t="n">
        <f aca="false">SUM(W74:W77)</f>
        <v>0</v>
      </c>
      <c r="X78" s="89" t="n">
        <f aca="false">SUM(X74:Y77)</f>
        <v>0</v>
      </c>
      <c r="Y78" s="89"/>
      <c r="Z78" s="295" t="n">
        <f aca="false">Z74</f>
        <v>0</v>
      </c>
      <c r="AA78" s="295"/>
      <c r="AB78" s="296" t="n">
        <f aca="false">AB74</f>
        <v>0</v>
      </c>
      <c r="AC78" s="88" t="n">
        <f aca="false">SUM(AC74:AC77)</f>
        <v>0</v>
      </c>
      <c r="AD78" s="89" t="n">
        <f aca="false">SUM(AD74:AD77)</f>
        <v>0</v>
      </c>
      <c r="AE78" s="69"/>
      <c r="AF78" s="126"/>
      <c r="AG78" s="251" t="n">
        <f aca="false">O74</f>
        <v>0</v>
      </c>
      <c r="AH78" s="251" t="n">
        <f aca="false">Q78</f>
        <v>0</v>
      </c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</row>
    <row r="79" s="127" customFormat="true" ht="10.7" hidden="false" customHeight="true" outlineLevel="0" collapsed="false">
      <c r="A79" s="69"/>
      <c r="B79" s="302" t="s">
        <v>304</v>
      </c>
      <c r="C79" s="302"/>
      <c r="D79" s="302"/>
      <c r="E79" s="302"/>
      <c r="F79" s="302"/>
      <c r="G79" s="302"/>
      <c r="H79" s="280" t="s">
        <v>13</v>
      </c>
      <c r="I79" s="280" t="s">
        <v>239</v>
      </c>
      <c r="J79" s="280"/>
      <c r="K79" s="280"/>
      <c r="L79" s="280"/>
      <c r="M79" s="280"/>
      <c r="N79" s="280"/>
      <c r="O79" s="281"/>
      <c r="P79" s="281"/>
      <c r="Q79" s="282"/>
      <c r="R79" s="282"/>
      <c r="S79" s="281"/>
      <c r="T79" s="281"/>
      <c r="U79" s="282"/>
      <c r="V79" s="282"/>
      <c r="W79" s="281"/>
      <c r="X79" s="282"/>
      <c r="Y79" s="282"/>
      <c r="Z79" s="281"/>
      <c r="AA79" s="281"/>
      <c r="AB79" s="282"/>
      <c r="AC79" s="283" t="n">
        <f aca="false">SUM(O79,S79,W79,Z79)</f>
        <v>0</v>
      </c>
      <c r="AD79" s="284" t="n">
        <f aca="false">SUM(Q79,U79,X79,AB79)</f>
        <v>0</v>
      </c>
      <c r="AE79" s="69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</row>
    <row r="80" s="127" customFormat="true" ht="10.7" hidden="false" customHeight="true" outlineLevel="0" collapsed="false">
      <c r="A80" s="69"/>
      <c r="B80" s="302"/>
      <c r="C80" s="302"/>
      <c r="D80" s="302"/>
      <c r="E80" s="302"/>
      <c r="F80" s="302"/>
      <c r="G80" s="302"/>
      <c r="H80" s="285" t="s">
        <v>24</v>
      </c>
      <c r="I80" s="286" t="s">
        <v>240</v>
      </c>
      <c r="J80" s="286"/>
      <c r="K80" s="286"/>
      <c r="L80" s="286"/>
      <c r="M80" s="286"/>
      <c r="N80" s="286"/>
      <c r="O80" s="289"/>
      <c r="P80" s="289"/>
      <c r="Q80" s="291"/>
      <c r="R80" s="291"/>
      <c r="S80" s="289"/>
      <c r="T80" s="289"/>
      <c r="U80" s="291"/>
      <c r="V80" s="291"/>
      <c r="W80" s="289"/>
      <c r="X80" s="291"/>
      <c r="Y80" s="291"/>
      <c r="Z80" s="289"/>
      <c r="AA80" s="289"/>
      <c r="AB80" s="291"/>
      <c r="AC80" s="292" t="n">
        <f aca="false">SUM(S80,W80)</f>
        <v>0</v>
      </c>
      <c r="AD80" s="291" t="n">
        <f aca="false">SUM(U80,X80)</f>
        <v>0</v>
      </c>
      <c r="AE80" s="69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</row>
    <row r="81" s="127" customFormat="true" ht="10.7" hidden="false" customHeight="true" outlineLevel="0" collapsed="false">
      <c r="A81" s="69"/>
      <c r="B81" s="302"/>
      <c r="C81" s="302"/>
      <c r="D81" s="302"/>
      <c r="E81" s="302"/>
      <c r="F81" s="302"/>
      <c r="G81" s="302"/>
      <c r="H81" s="285" t="s">
        <v>29</v>
      </c>
      <c r="I81" s="286" t="s">
        <v>241</v>
      </c>
      <c r="J81" s="286"/>
      <c r="K81" s="286"/>
      <c r="L81" s="286"/>
      <c r="M81" s="286"/>
      <c r="N81" s="286"/>
      <c r="O81" s="289"/>
      <c r="P81" s="289"/>
      <c r="Q81" s="291"/>
      <c r="R81" s="291"/>
      <c r="S81" s="289"/>
      <c r="T81" s="289"/>
      <c r="U81" s="291"/>
      <c r="V81" s="291"/>
      <c r="W81" s="289"/>
      <c r="X81" s="291"/>
      <c r="Y81" s="291"/>
      <c r="Z81" s="289"/>
      <c r="AA81" s="289"/>
      <c r="AB81" s="291"/>
      <c r="AC81" s="292" t="n">
        <f aca="false">SUM(S81,W81)</f>
        <v>0</v>
      </c>
      <c r="AD81" s="291" t="n">
        <f aca="false">SUM(U81,X81)</f>
        <v>0</v>
      </c>
      <c r="AE81" s="69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</row>
    <row r="82" s="127" customFormat="true" ht="10.7" hidden="false" customHeight="true" outlineLevel="0" collapsed="false">
      <c r="A82" s="69"/>
      <c r="B82" s="302"/>
      <c r="C82" s="302"/>
      <c r="D82" s="302"/>
      <c r="E82" s="302"/>
      <c r="F82" s="302"/>
      <c r="G82" s="302"/>
      <c r="H82" s="293" t="s">
        <v>20</v>
      </c>
      <c r="I82" s="294" t="s">
        <v>243</v>
      </c>
      <c r="J82" s="294"/>
      <c r="K82" s="294"/>
      <c r="L82" s="294"/>
      <c r="M82" s="294"/>
      <c r="N82" s="294"/>
      <c r="O82" s="298"/>
      <c r="P82" s="298"/>
      <c r="Q82" s="299"/>
      <c r="R82" s="299"/>
      <c r="S82" s="303"/>
      <c r="T82" s="303"/>
      <c r="U82" s="304"/>
      <c r="V82" s="304"/>
      <c r="W82" s="295"/>
      <c r="X82" s="291"/>
      <c r="Y82" s="291"/>
      <c r="Z82" s="298"/>
      <c r="AA82" s="298"/>
      <c r="AB82" s="299"/>
      <c r="AC82" s="300" t="n">
        <f aca="false">SUM(S82,W82)</f>
        <v>0</v>
      </c>
      <c r="AD82" s="296" t="n">
        <f aca="false">SUM(U82,X82)</f>
        <v>0</v>
      </c>
      <c r="AE82" s="69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</row>
    <row r="83" s="127" customFormat="true" ht="10.7" hidden="false" customHeight="true" outlineLevel="0" collapsed="false">
      <c r="A83" s="69"/>
      <c r="B83" s="302"/>
      <c r="C83" s="302"/>
      <c r="D83" s="302"/>
      <c r="E83" s="302"/>
      <c r="F83" s="302"/>
      <c r="G83" s="302"/>
      <c r="H83" s="301" t="s">
        <v>114</v>
      </c>
      <c r="I83" s="301"/>
      <c r="J83" s="301"/>
      <c r="K83" s="301"/>
      <c r="L83" s="301"/>
      <c r="M83" s="301"/>
      <c r="N83" s="301"/>
      <c r="O83" s="295" t="n">
        <f aca="false">O79</f>
        <v>0</v>
      </c>
      <c r="P83" s="295"/>
      <c r="Q83" s="296" t="n">
        <f aca="false">Q79</f>
        <v>0</v>
      </c>
      <c r="R83" s="296"/>
      <c r="S83" s="88" t="n">
        <f aca="false">SUM(S79:T82)</f>
        <v>0</v>
      </c>
      <c r="T83" s="88"/>
      <c r="U83" s="89" t="n">
        <f aca="false">SUM(U79:V82)</f>
        <v>0</v>
      </c>
      <c r="V83" s="89"/>
      <c r="W83" s="88" t="n">
        <f aca="false">SUM(W79:W82)</f>
        <v>0</v>
      </c>
      <c r="X83" s="89" t="n">
        <f aca="false">SUM(X79:Y82)</f>
        <v>0</v>
      </c>
      <c r="Y83" s="89"/>
      <c r="Z83" s="295" t="n">
        <f aca="false">Z79</f>
        <v>0</v>
      </c>
      <c r="AA83" s="295"/>
      <c r="AB83" s="296" t="n">
        <f aca="false">AB79</f>
        <v>0</v>
      </c>
      <c r="AC83" s="88" t="n">
        <f aca="false">SUM(AC79:AC82)</f>
        <v>0</v>
      </c>
      <c r="AD83" s="89" t="n">
        <f aca="false">SUM(AD79:AD82)</f>
        <v>0</v>
      </c>
      <c r="AE83" s="69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  <c r="IT83" s="126"/>
      <c r="IU83" s="126"/>
    </row>
    <row r="84" s="127" customFormat="true" ht="10.7" hidden="false" customHeight="true" outlineLevel="0" collapsed="false">
      <c r="A84" s="69"/>
      <c r="B84" s="302" t="s">
        <v>305</v>
      </c>
      <c r="C84" s="302"/>
      <c r="D84" s="302"/>
      <c r="E84" s="302"/>
      <c r="F84" s="302"/>
      <c r="G84" s="302"/>
      <c r="H84" s="280" t="s">
        <v>306</v>
      </c>
      <c r="I84" s="280" t="s">
        <v>307</v>
      </c>
      <c r="J84" s="280"/>
      <c r="K84" s="280"/>
      <c r="L84" s="280"/>
      <c r="M84" s="280"/>
      <c r="N84" s="280"/>
      <c r="O84" s="281"/>
      <c r="P84" s="281"/>
      <c r="Q84" s="282"/>
      <c r="R84" s="282"/>
      <c r="S84" s="281"/>
      <c r="T84" s="281"/>
      <c r="U84" s="282"/>
      <c r="V84" s="282"/>
      <c r="W84" s="281"/>
      <c r="X84" s="282"/>
      <c r="Y84" s="282"/>
      <c r="Z84" s="281"/>
      <c r="AA84" s="281"/>
      <c r="AB84" s="282"/>
      <c r="AC84" s="283" t="n">
        <f aca="false">SUM(O84,S84,W84,Z84)</f>
        <v>0</v>
      </c>
      <c r="AD84" s="284" t="n">
        <f aca="false">SUM(Q84,U84,X84,AB84)</f>
        <v>0</v>
      </c>
      <c r="AE84" s="69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</row>
    <row r="85" s="127" customFormat="true" ht="10.7" hidden="false" customHeight="true" outlineLevel="0" collapsed="false">
      <c r="A85" s="69"/>
      <c r="B85" s="302"/>
      <c r="C85" s="302"/>
      <c r="D85" s="302"/>
      <c r="E85" s="302"/>
      <c r="F85" s="302"/>
      <c r="G85" s="302"/>
      <c r="H85" s="285" t="s">
        <v>308</v>
      </c>
      <c r="I85" s="305" t="s">
        <v>309</v>
      </c>
      <c r="J85" s="305"/>
      <c r="K85" s="305"/>
      <c r="L85" s="305"/>
      <c r="M85" s="305"/>
      <c r="N85" s="305"/>
      <c r="O85" s="235"/>
      <c r="P85" s="235"/>
      <c r="Q85" s="236"/>
      <c r="R85" s="236"/>
      <c r="S85" s="235"/>
      <c r="T85" s="235"/>
      <c r="U85" s="236"/>
      <c r="V85" s="236"/>
      <c r="W85" s="235"/>
      <c r="X85" s="236"/>
      <c r="Y85" s="236"/>
      <c r="Z85" s="289" t="n">
        <v>0</v>
      </c>
      <c r="AA85" s="289" t="n">
        <v>0</v>
      </c>
      <c r="AB85" s="291" t="n">
        <v>0</v>
      </c>
      <c r="AC85" s="306" t="n">
        <f aca="false">SUM(O85,S85,W85,Z85)</f>
        <v>0</v>
      </c>
      <c r="AD85" s="307" t="n">
        <f aca="false">SUM(Q85,U85,X85,AB85)</f>
        <v>0</v>
      </c>
      <c r="AE85" s="69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  <c r="IT85" s="126"/>
      <c r="IU85" s="126"/>
    </row>
    <row r="86" s="127" customFormat="true" ht="10.7" hidden="false" customHeight="true" outlineLevel="0" collapsed="false">
      <c r="A86" s="69"/>
      <c r="B86" s="302"/>
      <c r="C86" s="302"/>
      <c r="D86" s="302"/>
      <c r="E86" s="302"/>
      <c r="F86" s="302"/>
      <c r="G86" s="302"/>
      <c r="H86" s="293" t="s">
        <v>24</v>
      </c>
      <c r="I86" s="293" t="s">
        <v>310</v>
      </c>
      <c r="J86" s="293"/>
      <c r="K86" s="293"/>
      <c r="L86" s="293"/>
      <c r="M86" s="293"/>
      <c r="N86" s="293"/>
      <c r="O86" s="308"/>
      <c r="P86" s="308"/>
      <c r="Q86" s="309"/>
      <c r="R86" s="309"/>
      <c r="S86" s="308"/>
      <c r="T86" s="308"/>
      <c r="U86" s="309"/>
      <c r="V86" s="309"/>
      <c r="W86" s="308"/>
      <c r="X86" s="309"/>
      <c r="Y86" s="309"/>
      <c r="Z86" s="295" t="n">
        <v>0</v>
      </c>
      <c r="AA86" s="295" t="n">
        <v>0</v>
      </c>
      <c r="AB86" s="296" t="n">
        <v>0</v>
      </c>
      <c r="AC86" s="310" t="n">
        <f aca="false">SUM(O86,S86,W86,Z86)</f>
        <v>0</v>
      </c>
      <c r="AD86" s="311" t="n">
        <f aca="false">SUM(Q86,U86,X86,AB86)</f>
        <v>0</v>
      </c>
      <c r="AE86" s="69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</row>
    <row r="87" s="127" customFormat="true" ht="10.7" hidden="false" customHeight="true" outlineLevel="0" collapsed="false">
      <c r="A87" s="69"/>
      <c r="B87" s="24" t="s">
        <v>311</v>
      </c>
      <c r="C87" s="24" t="s">
        <v>312</v>
      </c>
      <c r="D87" s="163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  <c r="IT87" s="126"/>
      <c r="IU87" s="126"/>
    </row>
    <row r="88" customFormat="false" ht="10.7" hidden="false" customHeight="true" outlineLevel="0" collapsed="false">
      <c r="A88" s="312"/>
      <c r="B88" s="313" t="s">
        <v>313</v>
      </c>
      <c r="C88" s="313"/>
      <c r="D88" s="313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</row>
    <row r="89" s="317" customFormat="true" ht="11.1" hidden="false" customHeight="true" outlineLevel="0" collapsed="false">
      <c r="A89" s="113" t="n">
        <v>2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314"/>
      <c r="AF89" s="315"/>
      <c r="AG89" s="315"/>
      <c r="AH89" s="315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16"/>
      <c r="AU89" s="316"/>
      <c r="AV89" s="316"/>
      <c r="AW89" s="316"/>
      <c r="AX89" s="316"/>
      <c r="AY89" s="316"/>
      <c r="AZ89" s="316"/>
      <c r="BA89" s="316"/>
      <c r="BB89" s="316"/>
      <c r="BC89" s="316"/>
      <c r="BD89" s="316"/>
      <c r="BE89" s="316"/>
      <c r="BF89" s="316"/>
      <c r="BG89" s="316"/>
      <c r="BH89" s="316"/>
      <c r="BI89" s="316"/>
      <c r="BJ89" s="316"/>
      <c r="BK89" s="316"/>
      <c r="BL89" s="316"/>
      <c r="BM89" s="316"/>
      <c r="BN89" s="316"/>
      <c r="BO89" s="316"/>
      <c r="BP89" s="316"/>
      <c r="BQ89" s="316"/>
      <c r="BR89" s="316"/>
      <c r="BS89" s="316"/>
      <c r="BT89" s="316"/>
      <c r="BU89" s="316"/>
      <c r="BV89" s="316"/>
      <c r="BW89" s="316"/>
      <c r="BX89" s="316"/>
      <c r="BY89" s="316"/>
      <c r="BZ89" s="316"/>
      <c r="CA89" s="316"/>
      <c r="CB89" s="316"/>
      <c r="CC89" s="316"/>
      <c r="CD89" s="316"/>
      <c r="CE89" s="316"/>
      <c r="CF89" s="316"/>
      <c r="CG89" s="316"/>
      <c r="CH89" s="316"/>
      <c r="CI89" s="316"/>
      <c r="CJ89" s="316"/>
      <c r="CK89" s="316"/>
      <c r="CL89" s="316"/>
      <c r="CM89" s="316"/>
      <c r="CN89" s="316"/>
      <c r="CO89" s="316"/>
      <c r="CP89" s="316"/>
      <c r="CQ89" s="316"/>
      <c r="CR89" s="316"/>
      <c r="CS89" s="316"/>
      <c r="CT89" s="316"/>
      <c r="CU89" s="316"/>
      <c r="CV89" s="316"/>
      <c r="CW89" s="316"/>
      <c r="CX89" s="316"/>
      <c r="CY89" s="316"/>
      <c r="CZ89" s="316"/>
      <c r="DA89" s="316"/>
      <c r="DB89" s="316"/>
      <c r="DC89" s="316"/>
      <c r="DD89" s="316"/>
      <c r="DE89" s="316"/>
      <c r="DF89" s="316"/>
      <c r="DG89" s="316"/>
      <c r="DH89" s="316"/>
      <c r="DI89" s="316"/>
      <c r="DJ89" s="316"/>
      <c r="DK89" s="316"/>
      <c r="DL89" s="316"/>
      <c r="DM89" s="316"/>
      <c r="DN89" s="316"/>
      <c r="DO89" s="316"/>
      <c r="DP89" s="316"/>
      <c r="DQ89" s="316"/>
      <c r="DR89" s="316"/>
      <c r="DS89" s="316"/>
      <c r="DT89" s="316"/>
      <c r="DU89" s="316"/>
      <c r="DV89" s="316"/>
      <c r="DW89" s="316"/>
      <c r="DX89" s="316"/>
      <c r="DY89" s="316"/>
      <c r="DZ89" s="316"/>
      <c r="EA89" s="316"/>
      <c r="EB89" s="316"/>
      <c r="EC89" s="316"/>
      <c r="ED89" s="316"/>
      <c r="EE89" s="316"/>
      <c r="EF89" s="316"/>
      <c r="EG89" s="316"/>
      <c r="EH89" s="316"/>
      <c r="EI89" s="316"/>
      <c r="EJ89" s="316"/>
      <c r="EK89" s="316"/>
      <c r="EL89" s="316"/>
      <c r="EM89" s="316"/>
      <c r="EN89" s="316"/>
      <c r="EO89" s="316"/>
      <c r="EP89" s="316"/>
      <c r="EQ89" s="316"/>
      <c r="ER89" s="316"/>
      <c r="ES89" s="316"/>
      <c r="ET89" s="316"/>
      <c r="EU89" s="316"/>
      <c r="EV89" s="316"/>
      <c r="EW89" s="316"/>
      <c r="EX89" s="316"/>
      <c r="EY89" s="316"/>
      <c r="EZ89" s="316"/>
      <c r="FA89" s="316"/>
      <c r="FB89" s="316"/>
      <c r="FC89" s="316"/>
      <c r="FD89" s="316"/>
      <c r="FE89" s="316"/>
      <c r="FF89" s="316"/>
      <c r="FG89" s="316"/>
      <c r="FH89" s="316"/>
      <c r="FI89" s="316"/>
      <c r="FJ89" s="316"/>
      <c r="FK89" s="316"/>
      <c r="FL89" s="316"/>
      <c r="FM89" s="316"/>
      <c r="FN89" s="316"/>
      <c r="FO89" s="316"/>
      <c r="FP89" s="316"/>
      <c r="FQ89" s="316"/>
      <c r="FR89" s="316"/>
      <c r="FS89" s="316"/>
      <c r="FT89" s="316"/>
      <c r="FU89" s="316"/>
      <c r="FV89" s="316"/>
      <c r="FW89" s="316"/>
      <c r="FX89" s="316"/>
      <c r="FY89" s="316"/>
      <c r="FZ89" s="316"/>
      <c r="GA89" s="316"/>
      <c r="GB89" s="316"/>
      <c r="GC89" s="316"/>
      <c r="GD89" s="316"/>
      <c r="GE89" s="316"/>
      <c r="GF89" s="316"/>
      <c r="GG89" s="316"/>
      <c r="GH89" s="316"/>
      <c r="GI89" s="316"/>
      <c r="GJ89" s="316"/>
      <c r="GK89" s="316"/>
      <c r="GL89" s="316"/>
      <c r="GM89" s="316"/>
      <c r="GN89" s="316"/>
      <c r="GO89" s="316"/>
      <c r="GP89" s="316"/>
      <c r="GQ89" s="316"/>
      <c r="GR89" s="316"/>
      <c r="GS89" s="316"/>
      <c r="GT89" s="316"/>
      <c r="GU89" s="316"/>
      <c r="GV89" s="316"/>
      <c r="GW89" s="316"/>
      <c r="GX89" s="316"/>
      <c r="GY89" s="316"/>
      <c r="GZ89" s="316"/>
      <c r="HA89" s="316"/>
      <c r="HB89" s="316"/>
      <c r="HC89" s="316"/>
      <c r="HD89" s="316"/>
      <c r="HE89" s="316"/>
      <c r="HF89" s="316"/>
      <c r="HG89" s="316"/>
      <c r="HH89" s="316"/>
      <c r="HI89" s="316"/>
      <c r="HJ89" s="316"/>
      <c r="HK89" s="316"/>
      <c r="HL89" s="316"/>
      <c r="HM89" s="316"/>
      <c r="HN89" s="316"/>
      <c r="HO89" s="316"/>
      <c r="HP89" s="316"/>
      <c r="HQ89" s="316"/>
      <c r="HR89" s="316"/>
      <c r="HS89" s="316"/>
      <c r="HT89" s="316"/>
      <c r="HU89" s="316"/>
      <c r="HV89" s="316"/>
      <c r="HW89" s="316"/>
      <c r="HX89" s="316"/>
      <c r="HY89" s="316"/>
      <c r="HZ89" s="316"/>
      <c r="IA89" s="316"/>
      <c r="IB89" s="316"/>
      <c r="IC89" s="316"/>
      <c r="ID89" s="316"/>
      <c r="IE89" s="316"/>
      <c r="IF89" s="316"/>
      <c r="IG89" s="316"/>
      <c r="IH89" s="316"/>
      <c r="II89" s="316"/>
      <c r="IJ89" s="316"/>
      <c r="IK89" s="316"/>
      <c r="IL89" s="316"/>
      <c r="IM89" s="316"/>
      <c r="IN89" s="316"/>
      <c r="IO89" s="316"/>
      <c r="IP89" s="316"/>
      <c r="IQ89" s="316"/>
      <c r="IR89" s="316"/>
      <c r="IS89" s="316"/>
      <c r="IT89" s="316"/>
      <c r="IU89" s="316"/>
    </row>
    <row r="90" customFormat="false" ht="12.75" hidden="false" customHeight="false" outlineLevel="0" collapsed="false"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</row>
  </sheetData>
  <sheetProtection sheet="true" password="8096"/>
  <mergeCells count="728">
    <mergeCell ref="B3:F3"/>
    <mergeCell ref="G3:I3"/>
    <mergeCell ref="J3:L3"/>
    <mergeCell ref="M3:O3"/>
    <mergeCell ref="P3:R3"/>
    <mergeCell ref="S3:U3"/>
    <mergeCell ref="V3:X3"/>
    <mergeCell ref="Y3:AD3"/>
    <mergeCell ref="B4:F4"/>
    <mergeCell ref="G4:I4"/>
    <mergeCell ref="J4:L4"/>
    <mergeCell ref="M4:O4"/>
    <mergeCell ref="P4:R4"/>
    <mergeCell ref="S4:U4"/>
    <mergeCell ref="V4:X4"/>
    <mergeCell ref="Y4:AD4"/>
    <mergeCell ref="B5:F5"/>
    <mergeCell ref="G5:I5"/>
    <mergeCell ref="J5:L5"/>
    <mergeCell ref="M5:O5"/>
    <mergeCell ref="P5:R5"/>
    <mergeCell ref="S5:U5"/>
    <mergeCell ref="V5:X5"/>
    <mergeCell ref="Y5:AD5"/>
    <mergeCell ref="B6:F6"/>
    <mergeCell ref="G6:I6"/>
    <mergeCell ref="J6:L6"/>
    <mergeCell ref="M6:O6"/>
    <mergeCell ref="P6:R6"/>
    <mergeCell ref="S6:U6"/>
    <mergeCell ref="V6:X6"/>
    <mergeCell ref="Y6:AD6"/>
    <mergeCell ref="B7:F7"/>
    <mergeCell ref="G7:I7"/>
    <mergeCell ref="J7:L7"/>
    <mergeCell ref="M7:O7"/>
    <mergeCell ref="P7:R7"/>
    <mergeCell ref="S7:U7"/>
    <mergeCell ref="V7:X7"/>
    <mergeCell ref="Y7:AD7"/>
    <mergeCell ref="B8:F8"/>
    <mergeCell ref="G8:I8"/>
    <mergeCell ref="J8:L8"/>
    <mergeCell ref="M8:O8"/>
    <mergeCell ref="P8:R8"/>
    <mergeCell ref="S8:U8"/>
    <mergeCell ref="V8:X8"/>
    <mergeCell ref="Y8:AD8"/>
    <mergeCell ref="B9:F9"/>
    <mergeCell ref="G9:I9"/>
    <mergeCell ref="J9:L9"/>
    <mergeCell ref="M9:O9"/>
    <mergeCell ref="P9:R9"/>
    <mergeCell ref="S9:U9"/>
    <mergeCell ref="V9:X9"/>
    <mergeCell ref="Y9:AD9"/>
    <mergeCell ref="B12:C14"/>
    <mergeCell ref="D12:F14"/>
    <mergeCell ref="G12:L12"/>
    <mergeCell ref="M12:R12"/>
    <mergeCell ref="S12:X12"/>
    <mergeCell ref="Y12:AD12"/>
    <mergeCell ref="G13:H13"/>
    <mergeCell ref="I13:L13"/>
    <mergeCell ref="M13:N13"/>
    <mergeCell ref="O13:R13"/>
    <mergeCell ref="S13:T13"/>
    <mergeCell ref="U13:X13"/>
    <mergeCell ref="Y13:Z13"/>
    <mergeCell ref="AA13:AD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15:C15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B16:C16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B17:C17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B18:C18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B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B24:D26"/>
    <mergeCell ref="E24:F26"/>
    <mergeCell ref="G24:G26"/>
    <mergeCell ref="H24:L24"/>
    <mergeCell ref="M24:Q24"/>
    <mergeCell ref="R24:V24"/>
    <mergeCell ref="W24:AA24"/>
    <mergeCell ref="AB24:AD24"/>
    <mergeCell ref="H25:H26"/>
    <mergeCell ref="I25:L25"/>
    <mergeCell ref="M25:M26"/>
    <mergeCell ref="N25:Q25"/>
    <mergeCell ref="R25:R26"/>
    <mergeCell ref="S25:V25"/>
    <mergeCell ref="W25:W26"/>
    <mergeCell ref="X25:AA25"/>
    <mergeCell ref="AB25:AB26"/>
    <mergeCell ref="AC25:AD25"/>
    <mergeCell ref="I26:J26"/>
    <mergeCell ref="K26:L26"/>
    <mergeCell ref="N26:O26"/>
    <mergeCell ref="P26:Q26"/>
    <mergeCell ref="S26:T26"/>
    <mergeCell ref="U26:V26"/>
    <mergeCell ref="X26:Y26"/>
    <mergeCell ref="Z26:AA26"/>
    <mergeCell ref="AF26:AH26"/>
    <mergeCell ref="AI26:AK26"/>
    <mergeCell ref="AL26:AN26"/>
    <mergeCell ref="AO26:AQ26"/>
    <mergeCell ref="AR26:AT26"/>
    <mergeCell ref="B27:D27"/>
    <mergeCell ref="E27:F27"/>
    <mergeCell ref="I27:J27"/>
    <mergeCell ref="K27:L27"/>
    <mergeCell ref="N27:O27"/>
    <mergeCell ref="P27:Q27"/>
    <mergeCell ref="S27:T27"/>
    <mergeCell ref="U27:V27"/>
    <mergeCell ref="X27:Y27"/>
    <mergeCell ref="Z27:AA27"/>
    <mergeCell ref="B28:D28"/>
    <mergeCell ref="E28:F28"/>
    <mergeCell ref="I28:J28"/>
    <mergeCell ref="K28:L28"/>
    <mergeCell ref="N28:O28"/>
    <mergeCell ref="P28:Q28"/>
    <mergeCell ref="S28:T28"/>
    <mergeCell ref="U28:V28"/>
    <mergeCell ref="X28:Y28"/>
    <mergeCell ref="Z28:AA28"/>
    <mergeCell ref="B29:D29"/>
    <mergeCell ref="E29:F29"/>
    <mergeCell ref="I29:J29"/>
    <mergeCell ref="K29:L29"/>
    <mergeCell ref="N29:O29"/>
    <mergeCell ref="P29:Q29"/>
    <mergeCell ref="S29:T29"/>
    <mergeCell ref="U29:V29"/>
    <mergeCell ref="X29:Y29"/>
    <mergeCell ref="Z29:AA29"/>
    <mergeCell ref="B30:D30"/>
    <mergeCell ref="E30:F30"/>
    <mergeCell ref="I30:J30"/>
    <mergeCell ref="K30:L30"/>
    <mergeCell ref="N30:O30"/>
    <mergeCell ref="P30:Q30"/>
    <mergeCell ref="S30:T30"/>
    <mergeCell ref="U30:V30"/>
    <mergeCell ref="X30:Y30"/>
    <mergeCell ref="Z30:AA30"/>
    <mergeCell ref="B31:D31"/>
    <mergeCell ref="E31:F31"/>
    <mergeCell ref="I31:J31"/>
    <mergeCell ref="K31:L31"/>
    <mergeCell ref="N31:O31"/>
    <mergeCell ref="P31:Q31"/>
    <mergeCell ref="S31:T31"/>
    <mergeCell ref="U31:V31"/>
    <mergeCell ref="X31:Y31"/>
    <mergeCell ref="Z31:AA31"/>
    <mergeCell ref="B32:D32"/>
    <mergeCell ref="E32:F32"/>
    <mergeCell ref="I32:J32"/>
    <mergeCell ref="K32:L32"/>
    <mergeCell ref="N32:O32"/>
    <mergeCell ref="P32:Q32"/>
    <mergeCell ref="S32:T32"/>
    <mergeCell ref="U32:V32"/>
    <mergeCell ref="X32:Y32"/>
    <mergeCell ref="Z32:AA32"/>
    <mergeCell ref="B33:D33"/>
    <mergeCell ref="E33:F33"/>
    <mergeCell ref="I33:J33"/>
    <mergeCell ref="K33:L33"/>
    <mergeCell ref="N33:O33"/>
    <mergeCell ref="P33:Q33"/>
    <mergeCell ref="S33:T33"/>
    <mergeCell ref="U33:V33"/>
    <mergeCell ref="X33:Y33"/>
    <mergeCell ref="Z33:AA33"/>
    <mergeCell ref="B34:D34"/>
    <mergeCell ref="E34:F34"/>
    <mergeCell ref="I34:J34"/>
    <mergeCell ref="K34:L34"/>
    <mergeCell ref="N34:O34"/>
    <mergeCell ref="P34:Q34"/>
    <mergeCell ref="S34:T34"/>
    <mergeCell ref="U34:V34"/>
    <mergeCell ref="X34:Y34"/>
    <mergeCell ref="Z34:AA34"/>
    <mergeCell ref="B35:D35"/>
    <mergeCell ref="E35:F35"/>
    <mergeCell ref="I35:J35"/>
    <mergeCell ref="K35:L35"/>
    <mergeCell ref="N35:O35"/>
    <mergeCell ref="P35:Q35"/>
    <mergeCell ref="S35:T35"/>
    <mergeCell ref="U35:V35"/>
    <mergeCell ref="X35:Y35"/>
    <mergeCell ref="Z35:AA35"/>
    <mergeCell ref="B36:G36"/>
    <mergeCell ref="I36:J36"/>
    <mergeCell ref="K36:L36"/>
    <mergeCell ref="N36:O36"/>
    <mergeCell ref="P36:Q36"/>
    <mergeCell ref="S36:T36"/>
    <mergeCell ref="U36:V36"/>
    <mergeCell ref="X36:Y36"/>
    <mergeCell ref="Z36:AA36"/>
    <mergeCell ref="B39:G40"/>
    <mergeCell ref="H39:K39"/>
    <mergeCell ref="L39:O39"/>
    <mergeCell ref="P39:S39"/>
    <mergeCell ref="T39:W39"/>
    <mergeCell ref="X39:AD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0"/>
    <mergeCell ref="AG40:AH40"/>
    <mergeCell ref="AJ40:AK4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D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D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I44:AI46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5"/>
    <mergeCell ref="B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B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B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D50"/>
    <mergeCell ref="B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D51"/>
    <mergeCell ref="B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D52"/>
    <mergeCell ref="AP52:AP53"/>
    <mergeCell ref="B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D53"/>
    <mergeCell ref="B57:G58"/>
    <mergeCell ref="H57:K57"/>
    <mergeCell ref="L57:O57"/>
    <mergeCell ref="P57:S57"/>
    <mergeCell ref="T57:W57"/>
    <mergeCell ref="X57:AD57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D58"/>
    <mergeCell ref="B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D59"/>
    <mergeCell ref="B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D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D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D62"/>
    <mergeCell ref="B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D63"/>
    <mergeCell ref="B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D64"/>
    <mergeCell ref="B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D65"/>
    <mergeCell ref="B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D66"/>
    <mergeCell ref="B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D67"/>
    <mergeCell ref="B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D68"/>
    <mergeCell ref="B71:G72"/>
    <mergeCell ref="H71:H72"/>
    <mergeCell ref="I71:N71"/>
    <mergeCell ref="O71:R71"/>
    <mergeCell ref="S71:V71"/>
    <mergeCell ref="W71:Y71"/>
    <mergeCell ref="Z71:AB71"/>
    <mergeCell ref="AC71:AD71"/>
    <mergeCell ref="I72:N72"/>
    <mergeCell ref="O72:P72"/>
    <mergeCell ref="Q72:R72"/>
    <mergeCell ref="S72:T72"/>
    <mergeCell ref="U72:V72"/>
    <mergeCell ref="X72:Y72"/>
    <mergeCell ref="Z72:AA72"/>
    <mergeCell ref="B73:G73"/>
    <mergeCell ref="I73:N73"/>
    <mergeCell ref="O73:P73"/>
    <mergeCell ref="Q73:R73"/>
    <mergeCell ref="S73:T73"/>
    <mergeCell ref="U73:V73"/>
    <mergeCell ref="X73:Y73"/>
    <mergeCell ref="Z73:AA73"/>
    <mergeCell ref="B74:G78"/>
    <mergeCell ref="I74:N74"/>
    <mergeCell ref="O74:P74"/>
    <mergeCell ref="Q74:R74"/>
    <mergeCell ref="S74:T74"/>
    <mergeCell ref="U74:V74"/>
    <mergeCell ref="X74:Y74"/>
    <mergeCell ref="Z74:AA74"/>
    <mergeCell ref="I75:N75"/>
    <mergeCell ref="O75:P75"/>
    <mergeCell ref="Q75:R75"/>
    <mergeCell ref="S75:T75"/>
    <mergeCell ref="U75:V75"/>
    <mergeCell ref="X75:Y75"/>
    <mergeCell ref="Z75:AA75"/>
    <mergeCell ref="I76:N76"/>
    <mergeCell ref="O76:P76"/>
    <mergeCell ref="Q76:R76"/>
    <mergeCell ref="S76:T76"/>
    <mergeCell ref="U76:V76"/>
    <mergeCell ref="X76:Y76"/>
    <mergeCell ref="Z76:AA76"/>
    <mergeCell ref="I77:N77"/>
    <mergeCell ref="O77:P77"/>
    <mergeCell ref="Q77:R77"/>
    <mergeCell ref="S77:T77"/>
    <mergeCell ref="U77:V77"/>
    <mergeCell ref="X77:Y77"/>
    <mergeCell ref="Z77:AA77"/>
    <mergeCell ref="H78:N78"/>
    <mergeCell ref="O78:P78"/>
    <mergeCell ref="Q78:R78"/>
    <mergeCell ref="S78:T78"/>
    <mergeCell ref="U78:V78"/>
    <mergeCell ref="X78:Y78"/>
    <mergeCell ref="Z78:AA78"/>
    <mergeCell ref="B79:G83"/>
    <mergeCell ref="I79:N79"/>
    <mergeCell ref="O79:P79"/>
    <mergeCell ref="Q79:R79"/>
    <mergeCell ref="S79:T79"/>
    <mergeCell ref="U79:V79"/>
    <mergeCell ref="X79:Y79"/>
    <mergeCell ref="Z79:AA79"/>
    <mergeCell ref="I80:N80"/>
    <mergeCell ref="O80:P80"/>
    <mergeCell ref="Q80:R80"/>
    <mergeCell ref="S80:T80"/>
    <mergeCell ref="U80:V80"/>
    <mergeCell ref="X80:Y80"/>
    <mergeCell ref="Z80:AA80"/>
    <mergeCell ref="I81:N81"/>
    <mergeCell ref="O81:P81"/>
    <mergeCell ref="Q81:R81"/>
    <mergeCell ref="S81:T81"/>
    <mergeCell ref="U81:V81"/>
    <mergeCell ref="X81:Y81"/>
    <mergeCell ref="Z81:AA81"/>
    <mergeCell ref="I82:N82"/>
    <mergeCell ref="O82:P82"/>
    <mergeCell ref="Q82:R82"/>
    <mergeCell ref="S82:T82"/>
    <mergeCell ref="U82:V82"/>
    <mergeCell ref="X82:Y82"/>
    <mergeCell ref="Z82:AA82"/>
    <mergeCell ref="H83:N83"/>
    <mergeCell ref="O83:P83"/>
    <mergeCell ref="Q83:R83"/>
    <mergeCell ref="S83:T83"/>
    <mergeCell ref="U83:V83"/>
    <mergeCell ref="X83:Y83"/>
    <mergeCell ref="Z83:AA83"/>
    <mergeCell ref="B84:G86"/>
    <mergeCell ref="I84:N84"/>
    <mergeCell ref="O84:P84"/>
    <mergeCell ref="Q84:R84"/>
    <mergeCell ref="S84:T84"/>
    <mergeCell ref="U84:V84"/>
    <mergeCell ref="X84:Y84"/>
    <mergeCell ref="Z84:AA84"/>
    <mergeCell ref="I85:N85"/>
    <mergeCell ref="O85:P85"/>
    <mergeCell ref="Q85:R85"/>
    <mergeCell ref="S85:T85"/>
    <mergeCell ref="U85:V85"/>
    <mergeCell ref="X85:Y85"/>
    <mergeCell ref="Z85:AA85"/>
    <mergeCell ref="I86:N86"/>
    <mergeCell ref="O86:P86"/>
    <mergeCell ref="Q86:R86"/>
    <mergeCell ref="S86:T86"/>
    <mergeCell ref="U86:V86"/>
    <mergeCell ref="X86:Y86"/>
    <mergeCell ref="Z86:AA86"/>
    <mergeCell ref="A89:AD89"/>
  </mergeCells>
  <conditionalFormatting sqref="AK44:AK46 U54:U88 U1:U52 AG16:AI17 G16:X16 P45:Q88 Q1:Q42 B27:B28 B1:B24 C1:F23 G8:G24 A1:A88 H8:O88 G1:O7 P1:P44 Q44 AG43:AH52 AF54:AK88 AF42:AH42 AG40:AH41 AJ40:AK41 AF45:AI51 AJ49:AK51 AJ1:IV25 AL49:AL65536 AL43:AL47 M17:AD19 S75:V77 R1:T88 U80:V82 V1:AE88 AI89:AK89 A90:AK65536 G27:G88 AF1:AI15 AF18:AI25 AF26 AU26:IV27 AF27:AH35 AI28:IV35 AM37:IV65536 AU36:IV36 AJ37:AJ41 AI37:AI42 AK37:AL42 AF37:AH39 B36:F88">
    <cfRule type="cellIs" priority="2" operator="equal" aboveAverage="0" equalAverage="0" bottom="0" percent="0" rank="0" text="" dxfId="6">
      <formula>"SALAH"</formula>
    </cfRule>
  </conditionalFormatting>
  <conditionalFormatting sqref="AI26 AI27:AK27">
    <cfRule type="cellIs" priority="3" operator="equal" aboveAverage="0" equalAverage="0" bottom="0" percent="0" rank="0" text="" dxfId="7">
      <formula>"SALAH"</formula>
    </cfRule>
  </conditionalFormatting>
  <conditionalFormatting sqref="AL26 AL27:AN27">
    <cfRule type="cellIs" priority="4" operator="equal" aboveAverage="0" equalAverage="0" bottom="0" percent="0" rank="0" text="" dxfId="8">
      <formula>"SALAH"</formula>
    </cfRule>
  </conditionalFormatting>
  <conditionalFormatting sqref="AO26 AO27:AQ27">
    <cfRule type="cellIs" priority="5" operator="equal" aboveAverage="0" equalAverage="0" bottom="0" percent="0" rank="0" text="" dxfId="9">
      <formula>"SALAH"</formula>
    </cfRule>
  </conditionalFormatting>
  <conditionalFormatting sqref="AR26 AR27:AT27">
    <cfRule type="cellIs" priority="6" operator="equal" aboveAverage="0" equalAverage="0" bottom="0" percent="0" rank="0" text="" dxfId="10">
      <formula>"SALAH"</formula>
    </cfRule>
  </conditionalFormatting>
  <conditionalFormatting sqref="AF29:AF35">
    <cfRule type="cellIs" priority="7" operator="equal" aboveAverage="0" equalAverage="0" bottom="0" percent="0" rank="0" text="" dxfId="11">
      <formula>"SALAH"</formula>
    </cfRule>
  </conditionalFormatting>
  <conditionalFormatting sqref="E28">
    <cfRule type="cellIs" priority="8" operator="equal" aboveAverage="0" equalAverage="0" bottom="0" percent="0" rank="0" text="" dxfId="12">
      <formula>"SALAH"</formula>
    </cfRule>
  </conditionalFormatting>
  <conditionalFormatting sqref="B29:B35">
    <cfRule type="cellIs" priority="9" operator="equal" aboveAverage="0" equalAverage="0" bottom="0" percent="0" rank="0" text="" dxfId="13">
      <formula>"SALAH"</formula>
    </cfRule>
  </conditionalFormatting>
  <conditionalFormatting sqref="E29:E35">
    <cfRule type="cellIs" priority="10" operator="equal" aboveAverage="0" equalAverage="0" bottom="0" percent="0" rank="0" text="" dxfId="14">
      <formula>"SALAH"</formula>
    </cfRule>
  </conditionalFormatting>
  <conditionalFormatting sqref="B28:D35">
    <cfRule type="cellIs" priority="11" operator="equal" aboveAverage="0" equalAverage="0" bottom="0" percent="0" rank="0" text="" dxfId="15">
      <formula>"KODE TIDAK TERDAFTAR"</formula>
    </cfRule>
  </conditionalFormatting>
  <dataValidations count="9">
    <dataValidation allowBlank="true" errorStyle="stop" operator="between" prompt="Harus = Jumlah Siswa pada Tingkat III  (Tabel 4.a)" promptTitle="CATATAN" showDropDown="false" showErrorMessage="true" showInputMessage="true" sqref="Y7:AD7" type="none">
      <formula1>0</formula1>
      <formula2>0</formula2>
    </dataValidation>
    <dataValidation allowBlank="true" errorStyle="stop" operator="between" prompt="Harus = Jumlah Siswa pada Tingkat II (Tabel 4.a)" promptTitle="CATATAN" showDropDown="false" showErrorMessage="true" showInputMessage="true" sqref="Y6:AD6" type="none">
      <formula1>0</formula1>
      <formula2>0</formula2>
    </dataValidation>
    <dataValidation allowBlank="true" errorStyle="stop" operator="between" prompt="Harus = Jumlah Siswa pada Tingkat I (Tabel 4.a)" promptTitle="CATATAN" showDropDown="false" showErrorMessage="true" showInputMessage="true" sqref="Y5:AD5" type="none">
      <formula1>0</formula1>
      <formula2>0</formula2>
    </dataValidation>
    <dataValidation allowBlank="true" errorStyle="stop" operator="between" prompt="Harus = Jumlah Siswa Baru tk. I (P) + Jmlh Siswa Mengulang tk. I (P)&#10;" promptTitle="CATATAN" showDropDown="false" showErrorMessage="true" showInputMessage="true" sqref="K20:L20" type="none">
      <formula1>0</formula1>
      <formula2>0</formula2>
    </dataValidation>
    <dataValidation allowBlank="true" errorStyle="stop" operator="between" prompt="Harus = Jumlah Siswa Baru tk. I (L) + Jmlh Siswa Mengulang tk. I (L)&#10;" promptTitle="CATATAN" showDropDown="false" showErrorMessage="true" showInputMessage="true" sqref="I20:J20" type="none">
      <formula1>0</formula1>
      <formula2>0</formula2>
    </dataValidation>
    <dataValidation allowBlank="true" errorStyle="stop" operator="between" prompt="Jmlh. harus = Jumlah Murid diterima+Mengulang Tingkat I " promptTitle="CATATAN" showDropDown="false" showErrorMessage="true" showInputMessage="true" sqref="Y8:AD8" type="none">
      <formula1>0</formula1>
      <formula2>0</formula2>
    </dataValidation>
    <dataValidation allowBlank="true" error="Isi dengan ANGKA !" errorStyle="stop" errorTitle="PERHATIAN" operator="between" showDropDown="false" showErrorMessage="true" showInputMessage="false" sqref="G28:G35" type="none">
      <formula1>0</formula1>
      <formula2>0</formula2>
    </dataValidation>
    <dataValidation allowBlank="true" error="Isi dengan ANGKA !" errorStyle="stop" errorTitle="PERHATIAN" operator="between" showDropDown="false" showErrorMessage="true" showInputMessage="false" sqref="G8:X8 G16:X19 Y17:AD19 H28:I35 K28:K35 M28:N35 P28:P35 R28:S35 U28:U35 W28:X35 Z28:Z35 H42:W42 H43:H52 J43:J52 L43:L52 N43:N52 P43:P52 R43:R52 T43:W51 I52 K52 M52 O52 Q52 S52:W52 H60:W67 H68 J68 L68 N68 P68 R68 T68 V68 O74:Q77 S74:S77 U74:U77 W74:X74 Z74:Z77 AB74:AB77 R75:R77 T75:T77 V75:X77 AA75:AA77 O79:AB82 O84:S86 U84:U86 W84:X86 Z84:Z86 AB84:AB86" type="whole">
      <formula1>0</formula1>
      <formula2>1000</formula2>
    </dataValidation>
    <dataValidation allowBlank="true" error="Isian Kode tidak sesuai dan harus 6 digit" errorStyle="stop" errorTitle="PERHATIAN" operator="equal" prompt="Lihat referensi kode pada sheet &quot;kode_ref&quot;" showDropDown="false" showErrorMessage="true" showInputMessage="true" sqref="E28:F35" type="textLength">
      <formula1>6</formula1>
      <formula2>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true" outlineLevelRow="0" outlineLevelCol="0"/>
  <cols>
    <col collapsed="false" customWidth="false" hidden="false" outlineLevel="0" max="16" min="1" style="318" width="2.84"/>
    <col collapsed="false" customWidth="true" hidden="false" outlineLevel="0" max="18" min="17" style="318" width="3.42"/>
    <col collapsed="false" customWidth="false" hidden="false" outlineLevel="0" max="36" min="19" style="318" width="2.84"/>
    <col collapsed="false" customWidth="true" hidden="true" outlineLevel="0" max="37" min="37" style="319" width="8.28"/>
    <col collapsed="false" customWidth="true" hidden="true" outlineLevel="0" max="47" min="38" style="319" width="5.56"/>
    <col collapsed="false" customWidth="false" hidden="true" outlineLevel="0" max="257" min="48" style="318" width="2.84"/>
  </cols>
  <sheetData>
    <row r="1" s="320" customFormat="true" ht="11.45" hidden="false" customHeight="true" outlineLevel="0" collapsed="false">
      <c r="A1" s="23" t="s">
        <v>88</v>
      </c>
      <c r="B1" s="23" t="s">
        <v>31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</row>
    <row r="2" s="325" customFormat="true" ht="11.45" hidden="false" customHeight="true" outlineLevel="0" collapsed="false">
      <c r="A2" s="69"/>
      <c r="B2" s="322" t="s">
        <v>207</v>
      </c>
      <c r="C2" s="323" t="s">
        <v>315</v>
      </c>
      <c r="D2" s="323"/>
      <c r="E2" s="323"/>
      <c r="F2" s="323"/>
      <c r="G2" s="323"/>
      <c r="H2" s="323"/>
      <c r="I2" s="323"/>
      <c r="J2" s="323"/>
      <c r="K2" s="323"/>
      <c r="L2" s="324" t="s">
        <v>316</v>
      </c>
      <c r="M2" s="324"/>
      <c r="N2" s="324"/>
      <c r="O2" s="322" t="s">
        <v>317</v>
      </c>
      <c r="P2" s="322"/>
      <c r="Q2" s="322"/>
      <c r="R2" s="322"/>
      <c r="S2" s="322"/>
      <c r="T2" s="322"/>
      <c r="U2" s="322"/>
      <c r="V2" s="322"/>
      <c r="W2" s="322"/>
      <c r="X2" s="322"/>
      <c r="Y2" s="322" t="s">
        <v>318</v>
      </c>
      <c r="Z2" s="322"/>
      <c r="AA2" s="322"/>
      <c r="AB2" s="322"/>
      <c r="AC2" s="322"/>
      <c r="AD2" s="322"/>
      <c r="AE2" s="322"/>
      <c r="AF2" s="322"/>
      <c r="AG2" s="322"/>
      <c r="AH2" s="322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</row>
    <row r="3" s="325" customFormat="true" ht="16.5" hidden="false" customHeight="true" outlineLevel="0" collapsed="false">
      <c r="A3" s="69"/>
      <c r="B3" s="322"/>
      <c r="C3" s="327" t="s">
        <v>319</v>
      </c>
      <c r="D3" s="327"/>
      <c r="E3" s="327"/>
      <c r="F3" s="327"/>
      <c r="G3" s="327"/>
      <c r="H3" s="327"/>
      <c r="I3" s="327"/>
      <c r="J3" s="327"/>
      <c r="K3" s="327"/>
      <c r="L3" s="324"/>
      <c r="M3" s="324"/>
      <c r="N3" s="324"/>
      <c r="O3" s="322" t="s">
        <v>190</v>
      </c>
      <c r="P3" s="322"/>
      <c r="Q3" s="322"/>
      <c r="R3" s="322" t="s">
        <v>191</v>
      </c>
      <c r="S3" s="322"/>
      <c r="T3" s="322"/>
      <c r="U3" s="322" t="s">
        <v>242</v>
      </c>
      <c r="V3" s="322"/>
      <c r="W3" s="322"/>
      <c r="X3" s="322"/>
      <c r="Y3" s="322" t="s">
        <v>190</v>
      </c>
      <c r="Z3" s="322"/>
      <c r="AA3" s="322"/>
      <c r="AB3" s="322" t="s">
        <v>191</v>
      </c>
      <c r="AC3" s="322"/>
      <c r="AD3" s="322"/>
      <c r="AE3" s="322" t="s">
        <v>242</v>
      </c>
      <c r="AF3" s="322"/>
      <c r="AG3" s="322"/>
      <c r="AH3" s="322"/>
      <c r="AK3" s="326" t="s">
        <v>317</v>
      </c>
      <c r="AL3" s="326" t="s">
        <v>318</v>
      </c>
      <c r="AM3" s="326"/>
      <c r="AN3" s="326"/>
      <c r="AO3" s="326"/>
      <c r="AP3" s="326"/>
      <c r="AQ3" s="326"/>
      <c r="AR3" s="326"/>
      <c r="AS3" s="326"/>
      <c r="AT3" s="326"/>
      <c r="AU3" s="326"/>
    </row>
    <row r="4" s="330" customFormat="true" ht="8.25" hidden="false" customHeight="true" outlineLevel="0" collapsed="false">
      <c r="A4" s="77"/>
      <c r="B4" s="78" t="s">
        <v>193</v>
      </c>
      <c r="C4" s="328" t="s">
        <v>194</v>
      </c>
      <c r="D4" s="328"/>
      <c r="E4" s="328"/>
      <c r="F4" s="328"/>
      <c r="G4" s="328"/>
      <c r="H4" s="328"/>
      <c r="I4" s="328"/>
      <c r="J4" s="328"/>
      <c r="K4" s="328"/>
      <c r="L4" s="78" t="s">
        <v>195</v>
      </c>
      <c r="M4" s="78"/>
      <c r="N4" s="78"/>
      <c r="O4" s="328" t="s">
        <v>196</v>
      </c>
      <c r="P4" s="328"/>
      <c r="Q4" s="328"/>
      <c r="R4" s="78" t="s">
        <v>197</v>
      </c>
      <c r="S4" s="78"/>
      <c r="T4" s="78"/>
      <c r="U4" s="329" t="s">
        <v>198</v>
      </c>
      <c r="V4" s="329"/>
      <c r="W4" s="329"/>
      <c r="X4" s="329"/>
      <c r="Y4" s="78" t="s">
        <v>199</v>
      </c>
      <c r="Z4" s="78"/>
      <c r="AA4" s="78"/>
      <c r="AB4" s="78" t="s">
        <v>200</v>
      </c>
      <c r="AC4" s="78"/>
      <c r="AD4" s="78"/>
      <c r="AE4" s="78" t="s">
        <v>201</v>
      </c>
      <c r="AF4" s="78"/>
      <c r="AG4" s="78"/>
      <c r="AH4" s="78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</row>
    <row r="5" s="325" customFormat="true" ht="11.45" hidden="false" customHeight="true" outlineLevel="0" collapsed="false">
      <c r="A5" s="69"/>
      <c r="B5" s="120" t="s">
        <v>13</v>
      </c>
      <c r="C5" s="179" t="str">
        <f aca="false">IF(L5="","",IF(ISNA(VLOOKUP(L5,kode_ref!$A$2:$B$41,2,FALSE())),"KODE TIDAK TERDAFTAR",VLOOKUP(L5,kode_ref!$A$2:$B$41,2,FALSE())))</f>
        <v/>
      </c>
      <c r="D5" s="179"/>
      <c r="E5" s="179"/>
      <c r="F5" s="179"/>
      <c r="G5" s="179"/>
      <c r="H5" s="179"/>
      <c r="I5" s="179"/>
      <c r="J5" s="179"/>
      <c r="K5" s="179"/>
      <c r="L5" s="332"/>
      <c r="M5" s="332"/>
      <c r="N5" s="332"/>
      <c r="O5" s="333"/>
      <c r="P5" s="333"/>
      <c r="Q5" s="333"/>
      <c r="R5" s="334"/>
      <c r="S5" s="334"/>
      <c r="T5" s="334"/>
      <c r="U5" s="150" t="n">
        <f aca="false">AK5</f>
        <v>0</v>
      </c>
      <c r="V5" s="150"/>
      <c r="W5" s="150"/>
      <c r="X5" s="150"/>
      <c r="Y5" s="335"/>
      <c r="Z5" s="335"/>
      <c r="AA5" s="335"/>
      <c r="AB5" s="336"/>
      <c r="AC5" s="336"/>
      <c r="AD5" s="336"/>
      <c r="AE5" s="150" t="n">
        <f aca="false">IF(AK5&lt;AL5,"SALAH",IF(Y5&gt;O5,"SALAH",IF(AB5&gt;R5,"SALAH",AL5)))</f>
        <v>0</v>
      </c>
      <c r="AF5" s="150"/>
      <c r="AG5" s="150"/>
      <c r="AH5" s="150"/>
      <c r="AK5" s="337" t="n">
        <f aca="false">SUM(O5:T5)</f>
        <v>0</v>
      </c>
      <c r="AL5" s="337" t="n">
        <f aca="false">SUM(Y5:AD5)</f>
        <v>0</v>
      </c>
      <c r="AM5" s="326"/>
      <c r="AN5" s="326"/>
      <c r="AO5" s="326"/>
      <c r="AP5" s="326"/>
      <c r="AQ5" s="326"/>
      <c r="AR5" s="326"/>
      <c r="AS5" s="326"/>
      <c r="AT5" s="326"/>
      <c r="AU5" s="326"/>
    </row>
    <row r="6" s="325" customFormat="true" ht="11.45" hidden="false" customHeight="true" outlineLevel="0" collapsed="false">
      <c r="A6" s="69"/>
      <c r="B6" s="128" t="s">
        <v>24</v>
      </c>
      <c r="C6" s="191" t="str">
        <f aca="false">IF(L6="","",IF(ISNA(VLOOKUP(L6,kode_ref!$A$2:$B$41,2,FALSE())),"KODE TIDAK TERDAFTAR",VLOOKUP(L6,kode_ref!$A$2:$B$41,2,FALSE())))</f>
        <v/>
      </c>
      <c r="D6" s="191"/>
      <c r="E6" s="191"/>
      <c r="F6" s="191"/>
      <c r="G6" s="191"/>
      <c r="H6" s="191"/>
      <c r="I6" s="191"/>
      <c r="J6" s="191"/>
      <c r="K6" s="191"/>
      <c r="L6" s="180"/>
      <c r="M6" s="180"/>
      <c r="N6" s="180"/>
      <c r="O6" s="235"/>
      <c r="P6" s="235"/>
      <c r="Q6" s="235"/>
      <c r="R6" s="236"/>
      <c r="S6" s="236"/>
      <c r="T6" s="236"/>
      <c r="U6" s="130" t="n">
        <f aca="false">AK6</f>
        <v>0</v>
      </c>
      <c r="V6" s="130"/>
      <c r="W6" s="130"/>
      <c r="X6" s="130"/>
      <c r="Y6" s="338"/>
      <c r="Z6" s="338"/>
      <c r="AA6" s="338"/>
      <c r="AB6" s="339"/>
      <c r="AC6" s="339"/>
      <c r="AD6" s="339"/>
      <c r="AE6" s="150" t="n">
        <f aca="false">IF(AK6&lt;AL6,"SALAH",IF(Y6&gt;O6,"SALAH",IF(AB6&gt;R6,"SALAH",AL6)))</f>
        <v>0</v>
      </c>
      <c r="AF6" s="150"/>
      <c r="AG6" s="150"/>
      <c r="AH6" s="150"/>
      <c r="AK6" s="337" t="n">
        <f aca="false">SUM(O6:T6)</f>
        <v>0</v>
      </c>
      <c r="AL6" s="337" t="n">
        <f aca="false">SUM(Y6:AD6)</f>
        <v>0</v>
      </c>
      <c r="AM6" s="326"/>
      <c r="AN6" s="326"/>
      <c r="AO6" s="326"/>
      <c r="AP6" s="326"/>
      <c r="AQ6" s="326"/>
      <c r="AR6" s="326"/>
      <c r="AS6" s="326"/>
      <c r="AT6" s="326"/>
      <c r="AU6" s="326"/>
    </row>
    <row r="7" s="325" customFormat="true" ht="11.45" hidden="false" customHeight="true" outlineLevel="0" collapsed="false">
      <c r="A7" s="69"/>
      <c r="B7" s="128" t="s">
        <v>29</v>
      </c>
      <c r="C7" s="191" t="str">
        <f aca="false">IF(L7="","",IF(ISNA(VLOOKUP(L7,kode_ref!$A$2:$B$41,2,FALSE())),"KODE TIDAK TERDAFTAR",VLOOKUP(L7,kode_ref!$A$2:$B$41,2,FALSE())))</f>
        <v/>
      </c>
      <c r="D7" s="191"/>
      <c r="E7" s="191"/>
      <c r="F7" s="191"/>
      <c r="G7" s="191"/>
      <c r="H7" s="191"/>
      <c r="I7" s="191"/>
      <c r="J7" s="191"/>
      <c r="K7" s="191"/>
      <c r="L7" s="180"/>
      <c r="M7" s="180"/>
      <c r="N7" s="180"/>
      <c r="O7" s="235"/>
      <c r="P7" s="235"/>
      <c r="Q7" s="235"/>
      <c r="R7" s="236"/>
      <c r="S7" s="236"/>
      <c r="T7" s="236"/>
      <c r="U7" s="130" t="n">
        <f aca="false">AK7</f>
        <v>0</v>
      </c>
      <c r="V7" s="130"/>
      <c r="W7" s="130"/>
      <c r="X7" s="130"/>
      <c r="Y7" s="338"/>
      <c r="Z7" s="338"/>
      <c r="AA7" s="338"/>
      <c r="AB7" s="339"/>
      <c r="AC7" s="339"/>
      <c r="AD7" s="339"/>
      <c r="AE7" s="150" t="n">
        <f aca="false">IF(AK7&lt;AL7,"SALAH",IF(Y7&gt;O7,"SALAH",IF(AB7&gt;R7,"SALAH",AL7)))</f>
        <v>0</v>
      </c>
      <c r="AF7" s="150"/>
      <c r="AG7" s="150"/>
      <c r="AH7" s="150"/>
      <c r="AK7" s="337" t="n">
        <f aca="false">SUM(O7:T7)</f>
        <v>0</v>
      </c>
      <c r="AL7" s="337" t="n">
        <f aca="false">SUM(Y7:AD7)</f>
        <v>0</v>
      </c>
      <c r="AM7" s="326"/>
      <c r="AN7" s="326"/>
      <c r="AO7" s="326"/>
      <c r="AP7" s="326"/>
      <c r="AQ7" s="326"/>
      <c r="AR7" s="326"/>
      <c r="AS7" s="326"/>
      <c r="AT7" s="326"/>
      <c r="AU7" s="326"/>
    </row>
    <row r="8" s="325" customFormat="true" ht="11.45" hidden="false" customHeight="true" outlineLevel="0" collapsed="false">
      <c r="A8" s="69"/>
      <c r="B8" s="128" t="s">
        <v>20</v>
      </c>
      <c r="C8" s="191" t="str">
        <f aca="false">IF(L8="","",IF(ISNA(VLOOKUP(L8,kode_ref!$A$2:$B$41,2,FALSE())),"KODE TIDAK TERDAFTAR",VLOOKUP(L8,kode_ref!$A$2:$B$41,2,FALSE())))</f>
        <v/>
      </c>
      <c r="D8" s="191"/>
      <c r="E8" s="191"/>
      <c r="F8" s="191"/>
      <c r="G8" s="191"/>
      <c r="H8" s="191"/>
      <c r="I8" s="191"/>
      <c r="J8" s="191"/>
      <c r="K8" s="191"/>
      <c r="L8" s="180"/>
      <c r="M8" s="180"/>
      <c r="N8" s="180"/>
      <c r="O8" s="235"/>
      <c r="P8" s="235"/>
      <c r="Q8" s="235"/>
      <c r="R8" s="236"/>
      <c r="S8" s="236"/>
      <c r="T8" s="236"/>
      <c r="U8" s="130" t="n">
        <f aca="false">AK8</f>
        <v>0</v>
      </c>
      <c r="V8" s="130"/>
      <c r="W8" s="130"/>
      <c r="X8" s="130"/>
      <c r="Y8" s="338"/>
      <c r="Z8" s="338"/>
      <c r="AA8" s="338"/>
      <c r="AB8" s="339"/>
      <c r="AC8" s="339"/>
      <c r="AD8" s="339"/>
      <c r="AE8" s="150" t="n">
        <f aca="false">IF(AK8&lt;AL8,"SALAH",IF(Y8&gt;O8,"SALAH",IF(AB8&gt;R8,"SALAH",AL8)))</f>
        <v>0</v>
      </c>
      <c r="AF8" s="150"/>
      <c r="AG8" s="150"/>
      <c r="AH8" s="150"/>
      <c r="AK8" s="337" t="n">
        <f aca="false">SUM(O8:T8)</f>
        <v>0</v>
      </c>
      <c r="AL8" s="337" t="n">
        <f aca="false">SUM(Y8:AD8)</f>
        <v>0</v>
      </c>
      <c r="AM8" s="326"/>
      <c r="AN8" s="326"/>
      <c r="AO8" s="326"/>
      <c r="AP8" s="326"/>
      <c r="AQ8" s="326"/>
      <c r="AR8" s="326"/>
      <c r="AS8" s="326"/>
      <c r="AT8" s="326"/>
      <c r="AU8" s="326"/>
    </row>
    <row r="9" s="325" customFormat="true" ht="11.45" hidden="false" customHeight="true" outlineLevel="0" collapsed="false">
      <c r="A9" s="69"/>
      <c r="B9" s="128" t="s">
        <v>26</v>
      </c>
      <c r="C9" s="191" t="str">
        <f aca="false">IF(L9="","",IF(ISNA(VLOOKUP(L9,kode_ref!$A$2:$B$41,2,FALSE())),"KODE TIDAK TERDAFTAR",VLOOKUP(L9,kode_ref!$A$2:$B$41,2,FALSE())))</f>
        <v/>
      </c>
      <c r="D9" s="191"/>
      <c r="E9" s="191"/>
      <c r="F9" s="191"/>
      <c r="G9" s="191"/>
      <c r="H9" s="191"/>
      <c r="I9" s="191"/>
      <c r="J9" s="191"/>
      <c r="K9" s="191"/>
      <c r="L9" s="180"/>
      <c r="M9" s="180"/>
      <c r="N9" s="180"/>
      <c r="O9" s="235"/>
      <c r="P9" s="235"/>
      <c r="Q9" s="235"/>
      <c r="R9" s="236"/>
      <c r="S9" s="236"/>
      <c r="T9" s="236"/>
      <c r="U9" s="130" t="n">
        <f aca="false">AK9</f>
        <v>0</v>
      </c>
      <c r="V9" s="130"/>
      <c r="W9" s="130"/>
      <c r="X9" s="130"/>
      <c r="Y9" s="338"/>
      <c r="Z9" s="338"/>
      <c r="AA9" s="338"/>
      <c r="AB9" s="339"/>
      <c r="AC9" s="339"/>
      <c r="AD9" s="339"/>
      <c r="AE9" s="150" t="n">
        <f aca="false">IF(AK9&lt;AL9,"SALAH",IF(Y9&gt;O9,"SALAH",IF(AB9&gt;R9,"SALAH",AL9)))</f>
        <v>0</v>
      </c>
      <c r="AF9" s="150"/>
      <c r="AG9" s="150"/>
      <c r="AH9" s="150"/>
      <c r="AK9" s="337" t="n">
        <f aca="false">SUM(O9:T9)</f>
        <v>0</v>
      </c>
      <c r="AL9" s="337" t="n">
        <f aca="false">SUM(Y9:AD9)</f>
        <v>0</v>
      </c>
      <c r="AM9" s="326"/>
      <c r="AN9" s="326"/>
      <c r="AO9" s="326"/>
      <c r="AP9" s="326"/>
      <c r="AQ9" s="326"/>
      <c r="AR9" s="326"/>
      <c r="AS9" s="326"/>
      <c r="AT9" s="326"/>
      <c r="AU9" s="326"/>
    </row>
    <row r="10" s="325" customFormat="true" ht="11.45" hidden="false" customHeight="true" outlineLevel="0" collapsed="false">
      <c r="A10" s="69"/>
      <c r="B10" s="128" t="s">
        <v>31</v>
      </c>
      <c r="C10" s="191" t="str">
        <f aca="false">IF(L10="","",IF(ISNA(VLOOKUP(L10,kode_ref!$A$2:$B$41,2,FALSE())),"KODE TIDAK TERDAFTAR",VLOOKUP(L10,kode_ref!$A$2:$B$41,2,FALSE())))</f>
        <v/>
      </c>
      <c r="D10" s="191"/>
      <c r="E10" s="191"/>
      <c r="F10" s="191"/>
      <c r="G10" s="191"/>
      <c r="H10" s="191"/>
      <c r="I10" s="191"/>
      <c r="J10" s="191"/>
      <c r="K10" s="191"/>
      <c r="L10" s="180"/>
      <c r="M10" s="180"/>
      <c r="N10" s="180"/>
      <c r="O10" s="235"/>
      <c r="P10" s="235"/>
      <c r="Q10" s="235"/>
      <c r="R10" s="236"/>
      <c r="S10" s="236"/>
      <c r="T10" s="236"/>
      <c r="U10" s="130" t="n">
        <f aca="false">AK10</f>
        <v>0</v>
      </c>
      <c r="V10" s="130"/>
      <c r="W10" s="130"/>
      <c r="X10" s="130"/>
      <c r="Y10" s="338"/>
      <c r="Z10" s="338"/>
      <c r="AA10" s="338"/>
      <c r="AB10" s="339"/>
      <c r="AC10" s="339"/>
      <c r="AD10" s="339"/>
      <c r="AE10" s="150" t="n">
        <f aca="false">IF(AK10&lt;AL10,"SALAH",IF(Y10&gt;O10,"SALAH",IF(AB10&gt;R10,"SALAH",AL10)))</f>
        <v>0</v>
      </c>
      <c r="AF10" s="150"/>
      <c r="AG10" s="150"/>
      <c r="AH10" s="150"/>
      <c r="AK10" s="337" t="n">
        <f aca="false">SUM(O10:T10)</f>
        <v>0</v>
      </c>
      <c r="AL10" s="337" t="n">
        <f aca="false">SUM(Y10:AD10)</f>
        <v>0</v>
      </c>
      <c r="AM10" s="326"/>
      <c r="AN10" s="326"/>
      <c r="AO10" s="326"/>
      <c r="AP10" s="326"/>
      <c r="AQ10" s="326"/>
      <c r="AR10" s="326"/>
      <c r="AS10" s="326"/>
      <c r="AT10" s="326"/>
      <c r="AU10" s="326"/>
    </row>
    <row r="11" s="325" customFormat="true" ht="11.45" hidden="false" customHeight="true" outlineLevel="0" collapsed="false">
      <c r="A11" s="69"/>
      <c r="B11" s="157" t="s">
        <v>88</v>
      </c>
      <c r="C11" s="201" t="str">
        <f aca="false">IF(L11="","",IF(ISNA(VLOOKUP(L11,kode_ref!$A$2:$B$41,2,FALSE())),"KODE TIDAK TERDAFTAR",VLOOKUP(L11,kode_ref!$A$2:$B$41,2,FALSE())))</f>
        <v/>
      </c>
      <c r="D11" s="201"/>
      <c r="E11" s="201"/>
      <c r="F11" s="201"/>
      <c r="G11" s="201"/>
      <c r="H11" s="201"/>
      <c r="I11" s="201"/>
      <c r="J11" s="201"/>
      <c r="K11" s="201"/>
      <c r="L11" s="180"/>
      <c r="M11" s="180"/>
      <c r="N11" s="180"/>
      <c r="O11" s="340"/>
      <c r="P11" s="340"/>
      <c r="Q11" s="340"/>
      <c r="R11" s="341"/>
      <c r="S11" s="341"/>
      <c r="T11" s="341"/>
      <c r="U11" s="342" t="n">
        <f aca="false">AK11</f>
        <v>0</v>
      </c>
      <c r="V11" s="342"/>
      <c r="W11" s="342"/>
      <c r="X11" s="342"/>
      <c r="Y11" s="343"/>
      <c r="Z11" s="343"/>
      <c r="AA11" s="343"/>
      <c r="AB11" s="344"/>
      <c r="AC11" s="344"/>
      <c r="AD11" s="344"/>
      <c r="AE11" s="150" t="n">
        <f aca="false">IF(AK11&lt;AL11,"SALAH",IF(Y11&gt;O11,"SALAH",IF(AB11&gt;R11,"SALAH",AL11)))</f>
        <v>0</v>
      </c>
      <c r="AF11" s="150"/>
      <c r="AG11" s="150"/>
      <c r="AH11" s="150"/>
      <c r="AK11" s="337" t="n">
        <f aca="false">SUM(O11:T11)</f>
        <v>0</v>
      </c>
      <c r="AL11" s="337" t="n">
        <f aca="false">SUM(Y11:AD11)</f>
        <v>0</v>
      </c>
      <c r="AM11" s="326"/>
      <c r="AN11" s="326"/>
      <c r="AO11" s="326"/>
      <c r="AP11" s="326"/>
      <c r="AQ11" s="326"/>
      <c r="AR11" s="326"/>
      <c r="AS11" s="326"/>
      <c r="AT11" s="326"/>
      <c r="AU11" s="326"/>
    </row>
    <row r="12" s="325" customFormat="true" ht="11.45" hidden="false" customHeight="true" outlineLevel="0" collapsed="false">
      <c r="A12" s="69"/>
      <c r="B12" s="73" t="s">
        <v>11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160" t="n">
        <f aca="false">SUM(O5:Q11)</f>
        <v>0</v>
      </c>
      <c r="P12" s="160"/>
      <c r="Q12" s="160"/>
      <c r="R12" s="162" t="n">
        <f aca="false">SUM(R5:T11)</f>
        <v>0</v>
      </c>
      <c r="S12" s="162"/>
      <c r="T12" s="162"/>
      <c r="U12" s="138" t="n">
        <f aca="false">AK12</f>
        <v>0</v>
      </c>
      <c r="V12" s="138"/>
      <c r="W12" s="138"/>
      <c r="X12" s="138"/>
      <c r="Y12" s="161" t="n">
        <f aca="false">SUM(Y5:AA11)</f>
        <v>0</v>
      </c>
      <c r="Z12" s="161"/>
      <c r="AA12" s="161"/>
      <c r="AB12" s="345" t="n">
        <f aca="false">SUM(AB5:AD11)</f>
        <v>0</v>
      </c>
      <c r="AC12" s="345"/>
      <c r="AD12" s="345"/>
      <c r="AE12" s="138" t="n">
        <f aca="false">AL12</f>
        <v>0</v>
      </c>
      <c r="AF12" s="138"/>
      <c r="AG12" s="138"/>
      <c r="AH12" s="138"/>
      <c r="AK12" s="337" t="n">
        <f aca="false">SUM(AK5:AK11)</f>
        <v>0</v>
      </c>
      <c r="AL12" s="337" t="n">
        <f aca="false">SUM(AL5:AL11)</f>
        <v>0</v>
      </c>
      <c r="AM12" s="326"/>
      <c r="AN12" s="326"/>
      <c r="AO12" s="326"/>
      <c r="AP12" s="326"/>
      <c r="AQ12" s="326"/>
      <c r="AR12" s="326"/>
      <c r="AS12" s="326"/>
      <c r="AT12" s="326"/>
      <c r="AU12" s="326"/>
    </row>
    <row r="13" s="325" customFormat="true" ht="9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</row>
    <row r="14" s="320" customFormat="true" ht="11.45" hidden="false" customHeight="true" outlineLevel="0" collapsed="false">
      <c r="A14" s="23" t="s">
        <v>95</v>
      </c>
      <c r="B14" s="23" t="s">
        <v>32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</row>
    <row r="15" s="320" customFormat="true" ht="11.45" hidden="false" customHeight="true" outlineLevel="0" collapsed="false">
      <c r="A15" s="23"/>
      <c r="B15" s="22" t="s">
        <v>3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346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346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</row>
    <row r="16" s="348" customFormat="true" ht="11.45" hidden="false" customHeight="true" outlineLevel="0" collapsed="false">
      <c r="A16" s="22"/>
      <c r="B16" s="73" t="s">
        <v>322</v>
      </c>
      <c r="C16" s="73" t="s">
        <v>323</v>
      </c>
      <c r="D16" s="73"/>
      <c r="E16" s="73"/>
      <c r="F16" s="73"/>
      <c r="G16" s="73"/>
      <c r="H16" s="73"/>
      <c r="I16" s="73"/>
      <c r="J16" s="73" t="s">
        <v>324</v>
      </c>
      <c r="K16" s="73"/>
      <c r="L16" s="73"/>
      <c r="M16" s="55"/>
      <c r="N16" s="73" t="s">
        <v>322</v>
      </c>
      <c r="O16" s="73" t="s">
        <v>323</v>
      </c>
      <c r="P16" s="73"/>
      <c r="Q16" s="73"/>
      <c r="R16" s="73"/>
      <c r="S16" s="73"/>
      <c r="T16" s="73"/>
      <c r="U16" s="73"/>
      <c r="V16" s="73" t="s">
        <v>324</v>
      </c>
      <c r="W16" s="73"/>
      <c r="X16" s="73"/>
      <c r="Y16" s="346"/>
      <c r="Z16" s="73" t="s">
        <v>322</v>
      </c>
      <c r="AA16" s="73" t="s">
        <v>323</v>
      </c>
      <c r="AB16" s="73"/>
      <c r="AC16" s="73"/>
      <c r="AD16" s="73"/>
      <c r="AE16" s="73"/>
      <c r="AF16" s="73"/>
      <c r="AG16" s="73"/>
      <c r="AH16" s="73" t="s">
        <v>324</v>
      </c>
      <c r="AI16" s="73"/>
      <c r="AJ16" s="73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</row>
    <row r="17" s="330" customFormat="true" ht="8.25" hidden="false" customHeight="true" outlineLevel="0" collapsed="false">
      <c r="A17" s="77"/>
      <c r="B17" s="349" t="s">
        <v>193</v>
      </c>
      <c r="C17" s="350" t="s">
        <v>194</v>
      </c>
      <c r="D17" s="350"/>
      <c r="E17" s="350"/>
      <c r="F17" s="350"/>
      <c r="G17" s="350"/>
      <c r="H17" s="350"/>
      <c r="I17" s="350"/>
      <c r="J17" s="349" t="s">
        <v>195</v>
      </c>
      <c r="K17" s="349"/>
      <c r="L17" s="349"/>
      <c r="M17" s="351"/>
      <c r="N17" s="349" t="s">
        <v>193</v>
      </c>
      <c r="O17" s="350" t="s">
        <v>194</v>
      </c>
      <c r="P17" s="350"/>
      <c r="Q17" s="350"/>
      <c r="R17" s="350"/>
      <c r="S17" s="350"/>
      <c r="T17" s="350"/>
      <c r="U17" s="350"/>
      <c r="V17" s="349" t="s">
        <v>195</v>
      </c>
      <c r="W17" s="349"/>
      <c r="X17" s="349"/>
      <c r="Y17" s="352"/>
      <c r="Z17" s="349" t="s">
        <v>193</v>
      </c>
      <c r="AA17" s="350" t="s">
        <v>194</v>
      </c>
      <c r="AB17" s="350"/>
      <c r="AC17" s="350"/>
      <c r="AD17" s="350"/>
      <c r="AE17" s="350"/>
      <c r="AF17" s="350"/>
      <c r="AG17" s="350"/>
      <c r="AH17" s="349" t="s">
        <v>195</v>
      </c>
      <c r="AI17" s="349"/>
      <c r="AJ17" s="349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</row>
    <row r="18" s="325" customFormat="true" ht="11.45" hidden="false" customHeight="true" outlineLevel="0" collapsed="false">
      <c r="A18" s="69"/>
      <c r="B18" s="353" t="s">
        <v>13</v>
      </c>
      <c r="C18" s="354" t="s">
        <v>325</v>
      </c>
      <c r="D18" s="355"/>
      <c r="E18" s="355"/>
      <c r="F18" s="355"/>
      <c r="G18" s="355"/>
      <c r="H18" s="355"/>
      <c r="I18" s="356"/>
      <c r="J18" s="357"/>
      <c r="K18" s="357"/>
      <c r="L18" s="357"/>
      <c r="M18" s="142"/>
      <c r="N18" s="353" t="s">
        <v>88</v>
      </c>
      <c r="O18" s="354" t="s">
        <v>326</v>
      </c>
      <c r="P18" s="355"/>
      <c r="Q18" s="355"/>
      <c r="R18" s="355"/>
      <c r="S18" s="355"/>
      <c r="T18" s="355"/>
      <c r="U18" s="356"/>
      <c r="V18" s="358"/>
      <c r="W18" s="358"/>
      <c r="X18" s="358"/>
      <c r="Y18" s="359"/>
      <c r="Z18" s="353" t="s">
        <v>127</v>
      </c>
      <c r="AA18" s="354" t="s">
        <v>327</v>
      </c>
      <c r="AB18" s="355"/>
      <c r="AC18" s="355"/>
      <c r="AD18" s="355"/>
      <c r="AE18" s="355"/>
      <c r="AF18" s="355"/>
      <c r="AG18" s="356"/>
      <c r="AH18" s="358"/>
      <c r="AI18" s="358"/>
      <c r="AJ18" s="358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</row>
    <row r="19" s="325" customFormat="true" ht="11.45" hidden="false" customHeight="true" outlineLevel="0" collapsed="false">
      <c r="A19" s="69"/>
      <c r="B19" s="128" t="s">
        <v>24</v>
      </c>
      <c r="C19" s="360" t="s">
        <v>328</v>
      </c>
      <c r="D19" s="360"/>
      <c r="E19" s="361"/>
      <c r="F19" s="361"/>
      <c r="G19" s="361"/>
      <c r="H19" s="361"/>
      <c r="I19" s="362"/>
      <c r="J19" s="363"/>
      <c r="K19" s="363"/>
      <c r="L19" s="363"/>
      <c r="M19" s="142"/>
      <c r="N19" s="128" t="s">
        <v>95</v>
      </c>
      <c r="O19" s="360" t="s">
        <v>329</v>
      </c>
      <c r="P19" s="360"/>
      <c r="Q19" s="361"/>
      <c r="R19" s="361"/>
      <c r="S19" s="361"/>
      <c r="T19" s="361"/>
      <c r="U19" s="362"/>
      <c r="V19" s="364"/>
      <c r="W19" s="364"/>
      <c r="X19" s="364"/>
      <c r="Y19" s="359"/>
      <c r="Z19" s="128" t="s">
        <v>134</v>
      </c>
      <c r="AA19" s="360" t="s">
        <v>330</v>
      </c>
      <c r="AB19" s="360"/>
      <c r="AC19" s="361"/>
      <c r="AD19" s="361"/>
      <c r="AE19" s="361"/>
      <c r="AF19" s="361"/>
      <c r="AG19" s="362"/>
      <c r="AH19" s="364"/>
      <c r="AI19" s="364"/>
      <c r="AJ19" s="364"/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</row>
    <row r="20" s="325" customFormat="true" ht="11.45" hidden="false" customHeight="true" outlineLevel="0" collapsed="false">
      <c r="A20" s="69"/>
      <c r="B20" s="365" t="s">
        <v>29</v>
      </c>
      <c r="C20" s="366" t="s">
        <v>331</v>
      </c>
      <c r="D20" s="367"/>
      <c r="E20" s="367"/>
      <c r="F20" s="367"/>
      <c r="G20" s="367"/>
      <c r="H20" s="367"/>
      <c r="I20" s="368"/>
      <c r="J20" s="363"/>
      <c r="K20" s="363"/>
      <c r="L20" s="363"/>
      <c r="M20" s="142"/>
      <c r="N20" s="365" t="s">
        <v>100</v>
      </c>
      <c r="O20" s="366" t="s">
        <v>332</v>
      </c>
      <c r="P20" s="367"/>
      <c r="Q20" s="367"/>
      <c r="R20" s="367"/>
      <c r="S20" s="367"/>
      <c r="T20" s="367"/>
      <c r="U20" s="368"/>
      <c r="V20" s="364"/>
      <c r="W20" s="364"/>
      <c r="X20" s="364"/>
      <c r="Y20" s="359"/>
      <c r="Z20" s="365" t="s">
        <v>138</v>
      </c>
      <c r="AA20" s="366" t="s">
        <v>333</v>
      </c>
      <c r="AB20" s="367"/>
      <c r="AC20" s="367"/>
      <c r="AD20" s="367"/>
      <c r="AE20" s="367"/>
      <c r="AF20" s="367"/>
      <c r="AG20" s="368"/>
      <c r="AH20" s="364"/>
      <c r="AI20" s="364"/>
      <c r="AJ20" s="364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</row>
    <row r="21" s="325" customFormat="true" ht="11.45" hidden="false" customHeight="true" outlineLevel="0" collapsed="false">
      <c r="A21" s="69"/>
      <c r="B21" s="243" t="s">
        <v>20</v>
      </c>
      <c r="C21" s="369" t="s">
        <v>334</v>
      </c>
      <c r="D21" s="370"/>
      <c r="E21" s="370"/>
      <c r="F21" s="370"/>
      <c r="G21" s="370"/>
      <c r="H21" s="370"/>
      <c r="I21" s="371"/>
      <c r="J21" s="372"/>
      <c r="K21" s="372"/>
      <c r="L21" s="372"/>
      <c r="M21" s="142"/>
      <c r="N21" s="243" t="s">
        <v>105</v>
      </c>
      <c r="O21" s="369" t="s">
        <v>335</v>
      </c>
      <c r="P21" s="370"/>
      <c r="Q21" s="370"/>
      <c r="R21" s="370"/>
      <c r="S21" s="370"/>
      <c r="T21" s="370"/>
      <c r="U21" s="371"/>
      <c r="V21" s="372"/>
      <c r="W21" s="372"/>
      <c r="X21" s="372"/>
      <c r="Y21" s="359"/>
      <c r="Z21" s="243" t="s">
        <v>147</v>
      </c>
      <c r="AA21" s="369" t="s">
        <v>336</v>
      </c>
      <c r="AB21" s="370"/>
      <c r="AC21" s="370"/>
      <c r="AD21" s="370"/>
      <c r="AE21" s="370"/>
      <c r="AF21" s="370"/>
      <c r="AG21" s="371"/>
      <c r="AH21" s="373"/>
      <c r="AI21" s="373"/>
      <c r="AJ21" s="373"/>
      <c r="AK21" s="326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</row>
    <row r="22" s="325" customFormat="true" ht="11.45" hidden="false" customHeight="true" outlineLevel="0" collapsed="false">
      <c r="A22" s="69"/>
      <c r="B22" s="243" t="s">
        <v>26</v>
      </c>
      <c r="C22" s="360" t="s">
        <v>337</v>
      </c>
      <c r="D22" s="367"/>
      <c r="E22" s="367"/>
      <c r="F22" s="367"/>
      <c r="G22" s="367"/>
      <c r="H22" s="367"/>
      <c r="I22" s="368"/>
      <c r="J22" s="374"/>
      <c r="K22" s="374"/>
      <c r="L22" s="374"/>
      <c r="M22" s="142"/>
      <c r="N22" s="243" t="s">
        <v>109</v>
      </c>
      <c r="O22" s="360" t="s">
        <v>338</v>
      </c>
      <c r="P22" s="367"/>
      <c r="Q22" s="367"/>
      <c r="R22" s="367"/>
      <c r="S22" s="367"/>
      <c r="T22" s="367"/>
      <c r="U22" s="368"/>
      <c r="V22" s="374"/>
      <c r="W22" s="374"/>
      <c r="X22" s="374"/>
      <c r="Y22" s="359"/>
      <c r="Z22" s="375"/>
      <c r="AA22" s="376" t="s">
        <v>339</v>
      </c>
      <c r="AB22" s="376"/>
      <c r="AC22" s="376"/>
      <c r="AD22" s="376"/>
      <c r="AE22" s="376"/>
      <c r="AF22" s="376"/>
      <c r="AG22" s="377"/>
      <c r="AH22" s="378" t="e">
        <f aca="false">AVERAGE(J18:L23,V18:X23,AH18:AJ21)</f>
        <v>#DIV/0!</v>
      </c>
      <c r="AI22" s="378"/>
      <c r="AJ22" s="378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</row>
    <row r="23" s="325" customFormat="true" ht="11.45" hidden="false" customHeight="true" outlineLevel="0" collapsed="false">
      <c r="A23" s="69"/>
      <c r="B23" s="157" t="s">
        <v>31</v>
      </c>
      <c r="C23" s="379" t="s">
        <v>340</v>
      </c>
      <c r="D23" s="380"/>
      <c r="E23" s="380"/>
      <c r="F23" s="380"/>
      <c r="G23" s="380"/>
      <c r="H23" s="380"/>
      <c r="I23" s="381"/>
      <c r="J23" s="382"/>
      <c r="K23" s="382"/>
      <c r="L23" s="382"/>
      <c r="M23" s="359"/>
      <c r="N23" s="157" t="s">
        <v>118</v>
      </c>
      <c r="O23" s="379" t="s">
        <v>341</v>
      </c>
      <c r="P23" s="380"/>
      <c r="Q23" s="380"/>
      <c r="R23" s="380"/>
      <c r="S23" s="380"/>
      <c r="T23" s="380"/>
      <c r="U23" s="381"/>
      <c r="V23" s="382"/>
      <c r="W23" s="382"/>
      <c r="X23" s="382"/>
      <c r="Y23" s="383"/>
      <c r="Z23" s="384"/>
      <c r="AA23" s="385"/>
      <c r="AB23" s="385"/>
      <c r="AC23" s="385"/>
      <c r="AD23" s="385"/>
      <c r="AE23" s="385"/>
      <c r="AF23" s="385"/>
      <c r="AG23" s="385"/>
      <c r="AH23" s="386"/>
      <c r="AI23" s="386"/>
      <c r="AJ23" s="38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</row>
    <row r="24" s="325" customFormat="true" ht="9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</row>
    <row r="25" s="320" customFormat="true" ht="11.45" hidden="false" customHeight="true" outlineLevel="0" collapsed="false">
      <c r="A25" s="22" t="s">
        <v>342</v>
      </c>
      <c r="B25" s="22" t="s">
        <v>34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</row>
    <row r="26" s="320" customFormat="true" ht="11.45" hidden="false" customHeight="true" outlineLevel="0" collapsed="false">
      <c r="A26" s="23"/>
      <c r="B26" s="23" t="s">
        <v>13</v>
      </c>
      <c r="C26" s="23" t="s">
        <v>344</v>
      </c>
      <c r="D26" s="23"/>
      <c r="E26" s="23"/>
      <c r="F26" s="23"/>
      <c r="G26" s="23"/>
      <c r="H26" s="23"/>
      <c r="I26" s="387"/>
      <c r="J26" s="387"/>
      <c r="K26" s="23" t="s">
        <v>345</v>
      </c>
      <c r="L26" s="23" t="s">
        <v>346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387"/>
      <c r="Z26" s="387"/>
      <c r="AA26" s="23" t="s">
        <v>347</v>
      </c>
      <c r="AB26" s="23"/>
      <c r="AC26" s="23"/>
      <c r="AD26" s="23"/>
      <c r="AE26" s="23"/>
      <c r="AF26" s="23"/>
      <c r="AG26" s="23"/>
      <c r="AH26" s="23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</row>
    <row r="27" s="320" customFormat="true" ht="11.45" hidden="false" customHeight="true" outlineLevel="0" collapsed="false">
      <c r="A27" s="23"/>
      <c r="B27" s="23" t="s">
        <v>24</v>
      </c>
      <c r="C27" s="23" t="s">
        <v>34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K27" s="321"/>
      <c r="AL27" s="388"/>
      <c r="AM27" s="321"/>
      <c r="AN27" s="321"/>
      <c r="AO27" s="321"/>
      <c r="AP27" s="321"/>
      <c r="AQ27" s="321"/>
      <c r="AR27" s="321"/>
      <c r="AS27" s="321"/>
      <c r="AT27" s="321"/>
      <c r="AU27" s="321"/>
    </row>
    <row r="28" s="325" customFormat="true" ht="11.45" hidden="false" customHeight="true" outlineLevel="0" collapsed="false">
      <c r="A28" s="69"/>
      <c r="B28" s="144" t="s">
        <v>349</v>
      </c>
      <c r="C28" s="144"/>
      <c r="D28" s="144"/>
      <c r="E28" s="144"/>
      <c r="F28" s="144"/>
      <c r="G28" s="144"/>
      <c r="H28" s="144"/>
      <c r="I28" s="144"/>
      <c r="J28" s="144" t="s">
        <v>350</v>
      </c>
      <c r="K28" s="144"/>
      <c r="L28" s="144"/>
      <c r="M28" s="144"/>
      <c r="N28" s="144"/>
      <c r="O28" s="73" t="s">
        <v>351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</row>
    <row r="29" s="325" customFormat="true" ht="15.75" hidden="false" customHeight="true" outlineLevel="0" collapsed="false">
      <c r="A29" s="69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73" t="s">
        <v>352</v>
      </c>
      <c r="P29" s="73"/>
      <c r="Q29" s="73"/>
      <c r="R29" s="73"/>
      <c r="S29" s="73" t="s">
        <v>353</v>
      </c>
      <c r="T29" s="73"/>
      <c r="U29" s="73"/>
      <c r="V29" s="73"/>
      <c r="W29" s="73" t="s">
        <v>354</v>
      </c>
      <c r="X29" s="73"/>
      <c r="Y29" s="73"/>
      <c r="Z29" s="73"/>
      <c r="AA29" s="73" t="s">
        <v>355</v>
      </c>
      <c r="AB29" s="73"/>
      <c r="AC29" s="73"/>
      <c r="AD29" s="73"/>
      <c r="AE29" s="73" t="s">
        <v>356</v>
      </c>
      <c r="AF29" s="73"/>
      <c r="AG29" s="73"/>
      <c r="AH29" s="73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</row>
    <row r="30" s="330" customFormat="true" ht="8.25" hidden="false" customHeight="true" outlineLevel="0" collapsed="false">
      <c r="A30" s="77"/>
      <c r="B30" s="389" t="s">
        <v>193</v>
      </c>
      <c r="C30" s="389"/>
      <c r="D30" s="389"/>
      <c r="E30" s="389"/>
      <c r="F30" s="389"/>
      <c r="G30" s="389"/>
      <c r="H30" s="389"/>
      <c r="I30" s="389"/>
      <c r="J30" s="389" t="s">
        <v>194</v>
      </c>
      <c r="K30" s="389"/>
      <c r="L30" s="389"/>
      <c r="M30" s="389"/>
      <c r="N30" s="389"/>
      <c r="O30" s="78" t="s">
        <v>195</v>
      </c>
      <c r="P30" s="78"/>
      <c r="Q30" s="78"/>
      <c r="R30" s="78"/>
      <c r="S30" s="78" t="s">
        <v>196</v>
      </c>
      <c r="T30" s="78"/>
      <c r="U30" s="78"/>
      <c r="V30" s="78"/>
      <c r="W30" s="78" t="s">
        <v>197</v>
      </c>
      <c r="X30" s="78"/>
      <c r="Y30" s="78"/>
      <c r="Z30" s="78"/>
      <c r="AA30" s="78" t="s">
        <v>198</v>
      </c>
      <c r="AB30" s="78"/>
      <c r="AC30" s="78"/>
      <c r="AD30" s="78"/>
      <c r="AE30" s="78" t="s">
        <v>199</v>
      </c>
      <c r="AF30" s="78"/>
      <c r="AG30" s="78"/>
      <c r="AH30" s="78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</row>
    <row r="31" s="325" customFormat="true" ht="11.45" hidden="false" customHeight="true" outlineLevel="0" collapsed="false">
      <c r="A31" s="69"/>
      <c r="B31" s="137" t="s">
        <v>357</v>
      </c>
      <c r="C31" s="137"/>
      <c r="D31" s="146" t="s">
        <v>358</v>
      </c>
      <c r="E31" s="146"/>
      <c r="F31" s="146"/>
      <c r="G31" s="146"/>
      <c r="H31" s="146"/>
      <c r="I31" s="146"/>
      <c r="J31" s="336"/>
      <c r="K31" s="336"/>
      <c r="L31" s="336"/>
      <c r="M31" s="390"/>
      <c r="N31" s="391" t="s">
        <v>359</v>
      </c>
      <c r="O31" s="336"/>
      <c r="P31" s="336"/>
      <c r="Q31" s="390"/>
      <c r="R31" s="391" t="s">
        <v>359</v>
      </c>
      <c r="S31" s="336"/>
      <c r="T31" s="336"/>
      <c r="U31" s="390"/>
      <c r="V31" s="391" t="s">
        <v>359</v>
      </c>
      <c r="W31" s="336"/>
      <c r="X31" s="336"/>
      <c r="Y31" s="390"/>
      <c r="Z31" s="391" t="s">
        <v>359</v>
      </c>
      <c r="AA31" s="336"/>
      <c r="AB31" s="336"/>
      <c r="AC31" s="390"/>
      <c r="AD31" s="391" t="s">
        <v>359</v>
      </c>
      <c r="AE31" s="392" t="n">
        <f aca="false">SUM(J31)-SUM(O31,S31,W31,AA31)</f>
        <v>0</v>
      </c>
      <c r="AF31" s="392"/>
      <c r="AG31" s="390"/>
      <c r="AH31" s="391" t="s">
        <v>359</v>
      </c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</row>
    <row r="32" s="325" customFormat="true" ht="11.45" hidden="false" customHeight="true" outlineLevel="0" collapsed="false">
      <c r="A32" s="69"/>
      <c r="B32" s="137"/>
      <c r="C32" s="137"/>
      <c r="D32" s="158" t="s">
        <v>360</v>
      </c>
      <c r="E32" s="158"/>
      <c r="F32" s="158"/>
      <c r="G32" s="158"/>
      <c r="H32" s="158"/>
      <c r="I32" s="158"/>
      <c r="J32" s="344"/>
      <c r="K32" s="344"/>
      <c r="L32" s="344"/>
      <c r="M32" s="393"/>
      <c r="N32" s="394" t="s">
        <v>359</v>
      </c>
      <c r="O32" s="344"/>
      <c r="P32" s="344"/>
      <c r="Q32" s="393"/>
      <c r="R32" s="394" t="s">
        <v>359</v>
      </c>
      <c r="S32" s="344"/>
      <c r="T32" s="344"/>
      <c r="U32" s="393"/>
      <c r="V32" s="394" t="s">
        <v>359</v>
      </c>
      <c r="W32" s="344"/>
      <c r="X32" s="344"/>
      <c r="Y32" s="393"/>
      <c r="Z32" s="394" t="s">
        <v>359</v>
      </c>
      <c r="AA32" s="344"/>
      <c r="AB32" s="344"/>
      <c r="AC32" s="393"/>
      <c r="AD32" s="394" t="s">
        <v>359</v>
      </c>
      <c r="AE32" s="392" t="n">
        <f aca="false">SUM(J32)-SUM(O32,S32,W32,AA32)</f>
        <v>0</v>
      </c>
      <c r="AF32" s="392"/>
      <c r="AG32" s="393"/>
      <c r="AH32" s="394" t="s">
        <v>359</v>
      </c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</row>
    <row r="33" s="325" customFormat="true" ht="11.45" hidden="false" customHeight="true" outlineLevel="0" collapsed="false">
      <c r="A33" s="69"/>
      <c r="B33" s="137" t="s">
        <v>361</v>
      </c>
      <c r="C33" s="137"/>
      <c r="D33" s="137"/>
      <c r="E33" s="137"/>
      <c r="F33" s="137"/>
      <c r="G33" s="137"/>
      <c r="H33" s="137"/>
      <c r="I33" s="137"/>
      <c r="J33" s="395"/>
      <c r="K33" s="395"/>
      <c r="L33" s="395"/>
      <c r="M33" s="396"/>
      <c r="N33" s="397" t="s">
        <v>359</v>
      </c>
      <c r="O33" s="395"/>
      <c r="P33" s="395"/>
      <c r="Q33" s="396"/>
      <c r="R33" s="397" t="s">
        <v>359</v>
      </c>
      <c r="S33" s="395"/>
      <c r="T33" s="395"/>
      <c r="U33" s="396"/>
      <c r="V33" s="397" t="s">
        <v>359</v>
      </c>
      <c r="W33" s="395"/>
      <c r="X33" s="395"/>
      <c r="Y33" s="396"/>
      <c r="Z33" s="397" t="s">
        <v>359</v>
      </c>
      <c r="AA33" s="395"/>
      <c r="AB33" s="395"/>
      <c r="AC33" s="396"/>
      <c r="AD33" s="397" t="s">
        <v>359</v>
      </c>
      <c r="AE33" s="392" t="n">
        <f aca="false">SUM(J33)-SUM(O33,S33,W33,AA33)</f>
        <v>0</v>
      </c>
      <c r="AF33" s="392"/>
      <c r="AG33" s="396"/>
      <c r="AH33" s="397" t="s">
        <v>359</v>
      </c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</row>
    <row r="34" s="325" customFormat="true" ht="9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</row>
    <row r="35" s="320" customFormat="true" ht="11.45" hidden="false" customHeight="true" outlineLevel="0" collapsed="false">
      <c r="A35" s="23"/>
      <c r="B35" s="23" t="s">
        <v>29</v>
      </c>
      <c r="C35" s="23" t="s">
        <v>36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</row>
    <row r="36" s="325" customFormat="true" ht="11.45" hidden="false" customHeight="true" outlineLevel="0" collapsed="false">
      <c r="A36" s="69"/>
      <c r="B36" s="73" t="s">
        <v>207</v>
      </c>
      <c r="C36" s="73" t="s">
        <v>323</v>
      </c>
      <c r="D36" s="73"/>
      <c r="E36" s="73"/>
      <c r="F36" s="73"/>
      <c r="G36" s="73"/>
      <c r="H36" s="73"/>
      <c r="I36" s="73"/>
      <c r="J36" s="73"/>
      <c r="K36" s="73"/>
      <c r="L36" s="73" t="s">
        <v>363</v>
      </c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 t="s">
        <v>364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</row>
    <row r="37" s="325" customFormat="true" ht="11.45" hidden="false" customHeight="true" outlineLevel="0" collapsed="false">
      <c r="A37" s="69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 t="s">
        <v>365</v>
      </c>
      <c r="M37" s="73"/>
      <c r="N37" s="73"/>
      <c r="O37" s="73"/>
      <c r="P37" s="73" t="s">
        <v>366</v>
      </c>
      <c r="Q37" s="73"/>
      <c r="R37" s="73"/>
      <c r="S37" s="73"/>
      <c r="T37" s="73" t="s">
        <v>367</v>
      </c>
      <c r="U37" s="73"/>
      <c r="V37" s="73"/>
      <c r="W37" s="73"/>
      <c r="X37" s="398" t="s">
        <v>368</v>
      </c>
      <c r="Y37" s="398"/>
      <c r="Z37" s="398"/>
      <c r="AA37" s="398"/>
      <c r="AB37" s="399" t="s">
        <v>369</v>
      </c>
      <c r="AC37" s="399"/>
      <c r="AD37" s="399"/>
      <c r="AE37" s="399"/>
      <c r="AF37" s="400" t="s">
        <v>370</v>
      </c>
      <c r="AG37" s="400"/>
      <c r="AH37" s="400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</row>
    <row r="38" s="325" customFormat="true" ht="11.45" hidden="false" customHeight="true" outlineLevel="0" collapsed="false">
      <c r="A38" s="69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398" t="s">
        <v>371</v>
      </c>
      <c r="M38" s="398"/>
      <c r="N38" s="400" t="s">
        <v>372</v>
      </c>
      <c r="O38" s="400"/>
      <c r="P38" s="398" t="s">
        <v>371</v>
      </c>
      <c r="Q38" s="398"/>
      <c r="R38" s="400" t="s">
        <v>372</v>
      </c>
      <c r="S38" s="400"/>
      <c r="T38" s="398" t="s">
        <v>371</v>
      </c>
      <c r="U38" s="398"/>
      <c r="V38" s="400" t="s">
        <v>372</v>
      </c>
      <c r="W38" s="400"/>
      <c r="X38" s="398"/>
      <c r="Y38" s="398"/>
      <c r="Z38" s="398"/>
      <c r="AA38" s="398"/>
      <c r="AB38" s="399"/>
      <c r="AC38" s="399"/>
      <c r="AD38" s="399"/>
      <c r="AE38" s="399"/>
      <c r="AF38" s="400"/>
      <c r="AG38" s="400"/>
      <c r="AH38" s="400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</row>
    <row r="39" s="325" customFormat="true" ht="18" hidden="false" customHeight="true" outlineLevel="0" collapsed="false">
      <c r="A39" s="69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398"/>
      <c r="M39" s="398"/>
      <c r="N39" s="400"/>
      <c r="O39" s="400"/>
      <c r="P39" s="398"/>
      <c r="Q39" s="398"/>
      <c r="R39" s="400"/>
      <c r="S39" s="400"/>
      <c r="T39" s="398"/>
      <c r="U39" s="398"/>
      <c r="V39" s="400"/>
      <c r="W39" s="400"/>
      <c r="X39" s="398"/>
      <c r="Y39" s="398"/>
      <c r="Z39" s="398"/>
      <c r="AA39" s="398"/>
      <c r="AB39" s="399"/>
      <c r="AC39" s="399"/>
      <c r="AD39" s="399"/>
      <c r="AE39" s="399"/>
      <c r="AF39" s="400"/>
      <c r="AG39" s="400"/>
      <c r="AH39" s="400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</row>
    <row r="40" s="330" customFormat="true" ht="8.25" hidden="false" customHeight="true" outlineLevel="0" collapsed="false">
      <c r="A40" s="77"/>
      <c r="B40" s="78" t="s">
        <v>193</v>
      </c>
      <c r="C40" s="78" t="s">
        <v>194</v>
      </c>
      <c r="D40" s="78"/>
      <c r="E40" s="78"/>
      <c r="F40" s="78"/>
      <c r="G40" s="78"/>
      <c r="H40" s="78"/>
      <c r="I40" s="78"/>
      <c r="J40" s="78"/>
      <c r="K40" s="78"/>
      <c r="L40" s="79" t="s">
        <v>195</v>
      </c>
      <c r="M40" s="79"/>
      <c r="N40" s="80" t="s">
        <v>196</v>
      </c>
      <c r="O40" s="80"/>
      <c r="P40" s="79" t="s">
        <v>197</v>
      </c>
      <c r="Q40" s="79"/>
      <c r="R40" s="80" t="s">
        <v>198</v>
      </c>
      <c r="S40" s="80"/>
      <c r="T40" s="79" t="s">
        <v>199</v>
      </c>
      <c r="U40" s="79"/>
      <c r="V40" s="80" t="s">
        <v>200</v>
      </c>
      <c r="W40" s="80"/>
      <c r="X40" s="79" t="s">
        <v>201</v>
      </c>
      <c r="Y40" s="79"/>
      <c r="Z40" s="79"/>
      <c r="AA40" s="79"/>
      <c r="AB40" s="401" t="s">
        <v>202</v>
      </c>
      <c r="AC40" s="401"/>
      <c r="AD40" s="401"/>
      <c r="AE40" s="401"/>
      <c r="AF40" s="80" t="s">
        <v>203</v>
      </c>
      <c r="AG40" s="80"/>
      <c r="AH40" s="80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</row>
    <row r="41" s="325" customFormat="true" ht="11.45" hidden="false" customHeight="true" outlineLevel="0" collapsed="false">
      <c r="A41" s="69"/>
      <c r="B41" s="120" t="s">
        <v>373</v>
      </c>
      <c r="C41" s="146" t="s">
        <v>374</v>
      </c>
      <c r="D41" s="146"/>
      <c r="E41" s="146"/>
      <c r="F41" s="146"/>
      <c r="G41" s="146"/>
      <c r="H41" s="146"/>
      <c r="I41" s="146"/>
      <c r="J41" s="146"/>
      <c r="K41" s="146"/>
      <c r="L41" s="333"/>
      <c r="M41" s="333"/>
      <c r="N41" s="334"/>
      <c r="O41" s="334"/>
      <c r="P41" s="333"/>
      <c r="Q41" s="333"/>
      <c r="R41" s="334"/>
      <c r="S41" s="334"/>
      <c r="T41" s="333"/>
      <c r="U41" s="333"/>
      <c r="V41" s="334"/>
      <c r="W41" s="334"/>
      <c r="X41" s="402"/>
      <c r="Y41" s="402"/>
      <c r="Z41" s="402"/>
      <c r="AA41" s="402"/>
      <c r="AB41" s="403"/>
      <c r="AC41" s="403"/>
      <c r="AD41" s="403"/>
      <c r="AE41" s="403"/>
      <c r="AF41" s="334"/>
      <c r="AG41" s="334"/>
      <c r="AH41" s="334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</row>
    <row r="42" s="325" customFormat="true" ht="11.45" hidden="false" customHeight="true" outlineLevel="0" collapsed="false">
      <c r="A42" s="69"/>
      <c r="B42" s="128" t="s">
        <v>24</v>
      </c>
      <c r="C42" s="153" t="s">
        <v>375</v>
      </c>
      <c r="D42" s="153"/>
      <c r="E42" s="153"/>
      <c r="F42" s="153"/>
      <c r="G42" s="153"/>
      <c r="H42" s="153"/>
      <c r="I42" s="153"/>
      <c r="J42" s="153"/>
      <c r="K42" s="153"/>
      <c r="L42" s="235"/>
      <c r="M42" s="235"/>
      <c r="N42" s="236"/>
      <c r="O42" s="236"/>
      <c r="P42" s="235"/>
      <c r="Q42" s="235"/>
      <c r="R42" s="236"/>
      <c r="S42" s="236"/>
      <c r="T42" s="235"/>
      <c r="U42" s="235"/>
      <c r="V42" s="236"/>
      <c r="W42" s="236"/>
      <c r="X42" s="404"/>
      <c r="Y42" s="404"/>
      <c r="Z42" s="404"/>
      <c r="AA42" s="404"/>
      <c r="AB42" s="405"/>
      <c r="AC42" s="405"/>
      <c r="AD42" s="405"/>
      <c r="AE42" s="405"/>
      <c r="AF42" s="236"/>
      <c r="AG42" s="236"/>
      <c r="AH42" s="23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</row>
    <row r="43" s="325" customFormat="true" ht="11.45" hidden="false" customHeight="true" outlineLevel="0" collapsed="false">
      <c r="A43" s="69"/>
      <c r="B43" s="128" t="s">
        <v>29</v>
      </c>
      <c r="C43" s="153" t="s">
        <v>376</v>
      </c>
      <c r="D43" s="153"/>
      <c r="E43" s="153"/>
      <c r="F43" s="153"/>
      <c r="G43" s="153"/>
      <c r="H43" s="153"/>
      <c r="I43" s="153"/>
      <c r="J43" s="153"/>
      <c r="K43" s="153"/>
      <c r="L43" s="235"/>
      <c r="M43" s="235"/>
      <c r="N43" s="236"/>
      <c r="O43" s="236"/>
      <c r="P43" s="235"/>
      <c r="Q43" s="235"/>
      <c r="R43" s="236"/>
      <c r="S43" s="236"/>
      <c r="T43" s="235"/>
      <c r="U43" s="235"/>
      <c r="V43" s="236"/>
      <c r="W43" s="236"/>
      <c r="X43" s="404"/>
      <c r="Y43" s="404"/>
      <c r="Z43" s="404"/>
      <c r="AA43" s="404"/>
      <c r="AB43" s="405"/>
      <c r="AC43" s="405"/>
      <c r="AD43" s="405"/>
      <c r="AE43" s="405"/>
      <c r="AF43" s="236"/>
      <c r="AG43" s="236"/>
      <c r="AH43" s="236"/>
      <c r="AK43" s="326"/>
      <c r="AL43" s="326"/>
      <c r="AM43" s="326"/>
      <c r="AN43" s="326"/>
      <c r="AO43" s="326"/>
      <c r="AP43" s="326"/>
      <c r="AQ43" s="326"/>
      <c r="AR43" s="326"/>
      <c r="AS43" s="326"/>
      <c r="AT43" s="326"/>
      <c r="AU43" s="326"/>
    </row>
    <row r="44" s="325" customFormat="true" ht="11.45" hidden="false" customHeight="true" outlineLevel="0" collapsed="false">
      <c r="A44" s="69"/>
      <c r="B44" s="128" t="s">
        <v>20</v>
      </c>
      <c r="C44" s="153" t="s">
        <v>328</v>
      </c>
      <c r="D44" s="153"/>
      <c r="E44" s="153"/>
      <c r="F44" s="153"/>
      <c r="G44" s="153"/>
      <c r="H44" s="153"/>
      <c r="I44" s="153"/>
      <c r="J44" s="153"/>
      <c r="K44" s="153"/>
      <c r="L44" s="235"/>
      <c r="M44" s="235"/>
      <c r="N44" s="236"/>
      <c r="O44" s="236"/>
      <c r="P44" s="235"/>
      <c r="Q44" s="235"/>
      <c r="R44" s="236"/>
      <c r="S44" s="236"/>
      <c r="T44" s="235"/>
      <c r="U44" s="235"/>
      <c r="V44" s="236"/>
      <c r="W44" s="236"/>
      <c r="X44" s="404"/>
      <c r="Y44" s="404"/>
      <c r="Z44" s="404"/>
      <c r="AA44" s="404"/>
      <c r="AB44" s="405"/>
      <c r="AC44" s="405"/>
      <c r="AD44" s="405"/>
      <c r="AE44" s="405"/>
      <c r="AF44" s="236"/>
      <c r="AG44" s="236"/>
      <c r="AH44" s="23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</row>
    <row r="45" s="325" customFormat="true" ht="11.45" hidden="false" customHeight="true" outlineLevel="0" collapsed="false">
      <c r="A45" s="69"/>
      <c r="B45" s="128" t="s">
        <v>26</v>
      </c>
      <c r="C45" s="153" t="s">
        <v>377</v>
      </c>
      <c r="D45" s="153"/>
      <c r="E45" s="153"/>
      <c r="F45" s="153"/>
      <c r="G45" s="153"/>
      <c r="H45" s="153"/>
      <c r="I45" s="153"/>
      <c r="J45" s="153"/>
      <c r="K45" s="153"/>
      <c r="L45" s="244"/>
      <c r="M45" s="244"/>
      <c r="N45" s="245"/>
      <c r="O45" s="245"/>
      <c r="P45" s="244"/>
      <c r="Q45" s="244"/>
      <c r="R45" s="245"/>
      <c r="S45" s="245"/>
      <c r="T45" s="244"/>
      <c r="U45" s="244"/>
      <c r="V45" s="245"/>
      <c r="W45" s="245"/>
      <c r="X45" s="406"/>
      <c r="Y45" s="406"/>
      <c r="Z45" s="406"/>
      <c r="AA45" s="406"/>
      <c r="AB45" s="407"/>
      <c r="AC45" s="407"/>
      <c r="AD45" s="407"/>
      <c r="AE45" s="407"/>
      <c r="AF45" s="245"/>
      <c r="AG45" s="245"/>
      <c r="AH45" s="245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</row>
    <row r="46" s="325" customFormat="true" ht="11.45" hidden="false" customHeight="true" outlineLevel="0" collapsed="false">
      <c r="A46" s="69"/>
      <c r="B46" s="128" t="s">
        <v>31</v>
      </c>
      <c r="C46" s="153" t="s">
        <v>378</v>
      </c>
      <c r="D46" s="153"/>
      <c r="E46" s="153"/>
      <c r="F46" s="153"/>
      <c r="G46" s="153"/>
      <c r="H46" s="153"/>
      <c r="I46" s="153"/>
      <c r="J46" s="153"/>
      <c r="K46" s="153"/>
      <c r="L46" s="235"/>
      <c r="M46" s="235"/>
      <c r="N46" s="236"/>
      <c r="O46" s="236"/>
      <c r="P46" s="235"/>
      <c r="Q46" s="235"/>
      <c r="R46" s="236"/>
      <c r="S46" s="236"/>
      <c r="T46" s="235"/>
      <c r="U46" s="235"/>
      <c r="V46" s="236"/>
      <c r="W46" s="236"/>
      <c r="X46" s="404"/>
      <c r="Y46" s="404"/>
      <c r="Z46" s="404"/>
      <c r="AA46" s="404"/>
      <c r="AB46" s="405"/>
      <c r="AC46" s="405"/>
      <c r="AD46" s="405"/>
      <c r="AE46" s="405"/>
      <c r="AF46" s="236"/>
      <c r="AG46" s="236"/>
      <c r="AH46" s="23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</row>
    <row r="47" s="325" customFormat="true" ht="11.45" hidden="false" customHeight="true" outlineLevel="0" collapsed="false">
      <c r="A47" s="69"/>
      <c r="B47" s="243" t="s">
        <v>88</v>
      </c>
      <c r="C47" s="408" t="s">
        <v>331</v>
      </c>
      <c r="D47" s="408"/>
      <c r="E47" s="408"/>
      <c r="F47" s="408"/>
      <c r="G47" s="408"/>
      <c r="H47" s="408"/>
      <c r="I47" s="408"/>
      <c r="J47" s="408"/>
      <c r="K47" s="408"/>
      <c r="L47" s="340"/>
      <c r="M47" s="340"/>
      <c r="N47" s="341"/>
      <c r="O47" s="341"/>
      <c r="P47" s="340"/>
      <c r="Q47" s="340"/>
      <c r="R47" s="341"/>
      <c r="S47" s="341"/>
      <c r="T47" s="340"/>
      <c r="U47" s="340"/>
      <c r="V47" s="341"/>
      <c r="W47" s="341"/>
      <c r="X47" s="409"/>
      <c r="Y47" s="409"/>
      <c r="Z47" s="409"/>
      <c r="AA47" s="409"/>
      <c r="AB47" s="410"/>
      <c r="AC47" s="410"/>
      <c r="AD47" s="410"/>
      <c r="AE47" s="410"/>
      <c r="AF47" s="341"/>
      <c r="AG47" s="341"/>
      <c r="AH47" s="341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</row>
    <row r="48" s="325" customFormat="true" ht="11.45" hidden="false" customHeight="true" outlineLevel="0" collapsed="false">
      <c r="A48" s="69"/>
      <c r="B48" s="411" t="s">
        <v>95</v>
      </c>
      <c r="C48" s="146" t="s">
        <v>379</v>
      </c>
      <c r="D48" s="146"/>
      <c r="E48" s="146"/>
      <c r="F48" s="146"/>
      <c r="G48" s="146"/>
      <c r="H48" s="146"/>
      <c r="I48" s="146"/>
      <c r="J48" s="146"/>
      <c r="K48" s="146"/>
      <c r="L48" s="412"/>
      <c r="M48" s="412"/>
      <c r="N48" s="413"/>
      <c r="O48" s="413"/>
      <c r="P48" s="412"/>
      <c r="Q48" s="412"/>
      <c r="R48" s="413"/>
      <c r="S48" s="413"/>
      <c r="T48" s="412"/>
      <c r="U48" s="412"/>
      <c r="V48" s="413"/>
      <c r="W48" s="413"/>
      <c r="X48" s="414"/>
      <c r="Y48" s="414"/>
      <c r="Z48" s="414"/>
      <c r="AA48" s="414"/>
      <c r="AB48" s="415"/>
      <c r="AC48" s="415"/>
      <c r="AD48" s="415"/>
      <c r="AE48" s="415"/>
      <c r="AF48" s="413"/>
      <c r="AG48" s="413"/>
      <c r="AH48" s="413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</row>
    <row r="49" s="325" customFormat="true" ht="11.45" hidden="false" customHeight="true" outlineLevel="0" collapsed="false">
      <c r="A49" s="69"/>
      <c r="B49" s="411"/>
      <c r="C49" s="416" t="s">
        <v>380</v>
      </c>
      <c r="D49" s="416"/>
      <c r="E49" s="416"/>
      <c r="F49" s="416"/>
      <c r="G49" s="416"/>
      <c r="H49" s="416"/>
      <c r="I49" s="416"/>
      <c r="J49" s="416"/>
      <c r="K49" s="416"/>
      <c r="L49" s="244"/>
      <c r="M49" s="244"/>
      <c r="N49" s="245"/>
      <c r="O49" s="245"/>
      <c r="P49" s="244"/>
      <c r="Q49" s="244"/>
      <c r="R49" s="245"/>
      <c r="S49" s="245"/>
      <c r="T49" s="244"/>
      <c r="U49" s="244"/>
      <c r="V49" s="245"/>
      <c r="W49" s="245"/>
      <c r="X49" s="406"/>
      <c r="Y49" s="406"/>
      <c r="Z49" s="406"/>
      <c r="AA49" s="406"/>
      <c r="AB49" s="407"/>
      <c r="AC49" s="407"/>
      <c r="AD49" s="407"/>
      <c r="AE49" s="407"/>
      <c r="AF49" s="245"/>
      <c r="AG49" s="245"/>
      <c r="AH49" s="245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</row>
    <row r="50" s="325" customFormat="true" ht="11.45" hidden="false" customHeight="true" outlineLevel="0" collapsed="false">
      <c r="A50" s="69"/>
      <c r="B50" s="411"/>
      <c r="C50" s="153" t="s">
        <v>381</v>
      </c>
      <c r="D50" s="153"/>
      <c r="E50" s="153"/>
      <c r="F50" s="153"/>
      <c r="G50" s="153"/>
      <c r="H50" s="153"/>
      <c r="I50" s="153"/>
      <c r="J50" s="153"/>
      <c r="K50" s="153"/>
      <c r="L50" s="235"/>
      <c r="M50" s="235"/>
      <c r="N50" s="236"/>
      <c r="O50" s="236"/>
      <c r="P50" s="235"/>
      <c r="Q50" s="235"/>
      <c r="R50" s="236"/>
      <c r="S50" s="236"/>
      <c r="T50" s="235"/>
      <c r="U50" s="235"/>
      <c r="V50" s="236"/>
      <c r="W50" s="236"/>
      <c r="X50" s="404"/>
      <c r="Y50" s="404"/>
      <c r="Z50" s="404"/>
      <c r="AA50" s="404"/>
      <c r="AB50" s="405"/>
      <c r="AC50" s="405"/>
      <c r="AD50" s="405"/>
      <c r="AE50" s="405"/>
      <c r="AF50" s="236"/>
      <c r="AG50" s="236"/>
      <c r="AH50" s="23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</row>
    <row r="51" s="325" customFormat="true" ht="11.45" hidden="false" customHeight="true" outlineLevel="0" collapsed="false">
      <c r="A51" s="69"/>
      <c r="B51" s="411"/>
      <c r="C51" s="158" t="s">
        <v>382</v>
      </c>
      <c r="D51" s="158"/>
      <c r="E51" s="158"/>
      <c r="F51" s="158"/>
      <c r="G51" s="158"/>
      <c r="H51" s="158"/>
      <c r="I51" s="158"/>
      <c r="J51" s="158"/>
      <c r="K51" s="158"/>
      <c r="L51" s="340"/>
      <c r="M51" s="340"/>
      <c r="N51" s="341"/>
      <c r="O51" s="341"/>
      <c r="P51" s="340"/>
      <c r="Q51" s="340"/>
      <c r="R51" s="341"/>
      <c r="S51" s="341"/>
      <c r="T51" s="340"/>
      <c r="U51" s="340"/>
      <c r="V51" s="341"/>
      <c r="W51" s="341"/>
      <c r="X51" s="409"/>
      <c r="Y51" s="409"/>
      <c r="Z51" s="409"/>
      <c r="AA51" s="409"/>
      <c r="AB51" s="410"/>
      <c r="AC51" s="410"/>
      <c r="AD51" s="410"/>
      <c r="AE51" s="410"/>
      <c r="AF51" s="341"/>
      <c r="AG51" s="341"/>
      <c r="AH51" s="341"/>
      <c r="AK51" s="326"/>
      <c r="AL51" s="326"/>
      <c r="AM51" s="326"/>
      <c r="AN51" s="326"/>
      <c r="AO51" s="326"/>
      <c r="AP51" s="326"/>
      <c r="AQ51" s="326"/>
      <c r="AR51" s="326"/>
      <c r="AS51" s="326"/>
      <c r="AT51" s="326"/>
      <c r="AU51" s="326"/>
    </row>
    <row r="52" s="325" customFormat="true" ht="11.45" hidden="false" customHeight="true" outlineLevel="0" collapsed="false">
      <c r="A52" s="69"/>
      <c r="B52" s="417" t="s">
        <v>100</v>
      </c>
      <c r="C52" s="146" t="s">
        <v>383</v>
      </c>
      <c r="D52" s="146"/>
      <c r="E52" s="146"/>
      <c r="F52" s="146"/>
      <c r="G52" s="146"/>
      <c r="H52" s="146"/>
      <c r="I52" s="146"/>
      <c r="J52" s="146"/>
      <c r="K52" s="146"/>
      <c r="L52" s="412"/>
      <c r="M52" s="412"/>
      <c r="N52" s="413"/>
      <c r="O52" s="413"/>
      <c r="P52" s="412"/>
      <c r="Q52" s="412"/>
      <c r="R52" s="413"/>
      <c r="S52" s="413"/>
      <c r="T52" s="412"/>
      <c r="U52" s="412"/>
      <c r="V52" s="413"/>
      <c r="W52" s="413"/>
      <c r="X52" s="414"/>
      <c r="Y52" s="414"/>
      <c r="Z52" s="414"/>
      <c r="AA52" s="414"/>
      <c r="AB52" s="415"/>
      <c r="AC52" s="415"/>
      <c r="AD52" s="415"/>
      <c r="AE52" s="415"/>
      <c r="AF52" s="413"/>
      <c r="AG52" s="413"/>
      <c r="AH52" s="413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</row>
    <row r="53" s="325" customFormat="true" ht="11.45" hidden="false" customHeight="true" outlineLevel="0" collapsed="false">
      <c r="A53" s="69"/>
      <c r="B53" s="417"/>
      <c r="C53" s="153" t="s">
        <v>384</v>
      </c>
      <c r="D53" s="153"/>
      <c r="E53" s="153"/>
      <c r="F53" s="153"/>
      <c r="G53" s="153"/>
      <c r="H53" s="153"/>
      <c r="I53" s="153"/>
      <c r="J53" s="153"/>
      <c r="K53" s="153"/>
      <c r="L53" s="244"/>
      <c r="M53" s="244"/>
      <c r="N53" s="245"/>
      <c r="O53" s="245"/>
      <c r="P53" s="244"/>
      <c r="Q53" s="244"/>
      <c r="R53" s="245"/>
      <c r="S53" s="245"/>
      <c r="T53" s="244"/>
      <c r="U53" s="244"/>
      <c r="V53" s="245"/>
      <c r="W53" s="245"/>
      <c r="X53" s="406"/>
      <c r="Y53" s="406"/>
      <c r="Z53" s="406"/>
      <c r="AA53" s="406"/>
      <c r="AB53" s="407"/>
      <c r="AC53" s="407"/>
      <c r="AD53" s="407"/>
      <c r="AE53" s="407"/>
      <c r="AF53" s="245"/>
      <c r="AG53" s="245"/>
      <c r="AH53" s="245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</row>
    <row r="54" s="325" customFormat="true" ht="11.45" hidden="false" customHeight="true" outlineLevel="0" collapsed="false">
      <c r="A54" s="69"/>
      <c r="B54" s="417"/>
      <c r="C54" s="153" t="s">
        <v>385</v>
      </c>
      <c r="D54" s="153"/>
      <c r="E54" s="153"/>
      <c r="F54" s="153"/>
      <c r="G54" s="153"/>
      <c r="H54" s="153"/>
      <c r="I54" s="153"/>
      <c r="J54" s="153"/>
      <c r="K54" s="153"/>
      <c r="L54" s="244"/>
      <c r="M54" s="244"/>
      <c r="N54" s="245"/>
      <c r="O54" s="245"/>
      <c r="P54" s="244"/>
      <c r="Q54" s="244"/>
      <c r="R54" s="245"/>
      <c r="S54" s="245"/>
      <c r="T54" s="244"/>
      <c r="U54" s="244"/>
      <c r="V54" s="245"/>
      <c r="W54" s="245"/>
      <c r="X54" s="406"/>
      <c r="Y54" s="406"/>
      <c r="Z54" s="406"/>
      <c r="AA54" s="406"/>
      <c r="AB54" s="407"/>
      <c r="AC54" s="407"/>
      <c r="AD54" s="407"/>
      <c r="AE54" s="407"/>
      <c r="AF54" s="245"/>
      <c r="AG54" s="245"/>
      <c r="AH54" s="245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</row>
    <row r="55" s="325" customFormat="true" ht="11.45" hidden="false" customHeight="true" outlineLevel="0" collapsed="false">
      <c r="A55" s="69"/>
      <c r="B55" s="417"/>
      <c r="C55" s="153" t="s">
        <v>386</v>
      </c>
      <c r="D55" s="153"/>
      <c r="E55" s="153"/>
      <c r="F55" s="153"/>
      <c r="G55" s="153"/>
      <c r="H55" s="153"/>
      <c r="I55" s="153"/>
      <c r="J55" s="153"/>
      <c r="K55" s="153"/>
      <c r="L55" s="418"/>
      <c r="M55" s="418"/>
      <c r="N55" s="419"/>
      <c r="O55" s="419"/>
      <c r="P55" s="418"/>
      <c r="Q55" s="418"/>
      <c r="R55" s="419"/>
      <c r="S55" s="419"/>
      <c r="T55" s="418"/>
      <c r="U55" s="418"/>
      <c r="V55" s="419"/>
      <c r="W55" s="419"/>
      <c r="X55" s="420"/>
      <c r="Y55" s="420"/>
      <c r="Z55" s="420"/>
      <c r="AA55" s="420"/>
      <c r="AB55" s="421"/>
      <c r="AC55" s="421"/>
      <c r="AD55" s="421"/>
      <c r="AE55" s="421"/>
      <c r="AF55" s="419"/>
      <c r="AG55" s="419"/>
      <c r="AH55" s="419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</row>
    <row r="56" s="325" customFormat="true" ht="11.45" hidden="false" customHeight="true" outlineLevel="0" collapsed="false">
      <c r="A56" s="69"/>
      <c r="B56" s="417"/>
      <c r="C56" s="153" t="s">
        <v>387</v>
      </c>
      <c r="D56" s="153"/>
      <c r="E56" s="153"/>
      <c r="F56" s="153"/>
      <c r="G56" s="153"/>
      <c r="H56" s="153"/>
      <c r="I56" s="153"/>
      <c r="J56" s="153"/>
      <c r="K56" s="153"/>
      <c r="L56" s="228"/>
      <c r="M56" s="228"/>
      <c r="N56" s="229"/>
      <c r="O56" s="229"/>
      <c r="P56" s="228"/>
      <c r="Q56" s="228"/>
      <c r="R56" s="229"/>
      <c r="S56" s="229"/>
      <c r="T56" s="228"/>
      <c r="U56" s="228"/>
      <c r="V56" s="229"/>
      <c r="W56" s="229"/>
      <c r="X56" s="422"/>
      <c r="Y56" s="422"/>
      <c r="Z56" s="422"/>
      <c r="AA56" s="422"/>
      <c r="AB56" s="423"/>
      <c r="AC56" s="423"/>
      <c r="AD56" s="423"/>
      <c r="AE56" s="423"/>
      <c r="AF56" s="229"/>
      <c r="AG56" s="229"/>
      <c r="AH56" s="229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</row>
    <row r="57" s="325" customFormat="true" ht="11.45" hidden="false" customHeight="true" outlineLevel="0" collapsed="false">
      <c r="A57" s="69"/>
      <c r="B57" s="417"/>
      <c r="C57" s="153" t="s">
        <v>388</v>
      </c>
      <c r="D57" s="153"/>
      <c r="E57" s="153"/>
      <c r="F57" s="153"/>
      <c r="G57" s="153"/>
      <c r="H57" s="153"/>
      <c r="I57" s="153"/>
      <c r="J57" s="153"/>
      <c r="K57" s="153"/>
      <c r="L57" s="228"/>
      <c r="M57" s="228"/>
      <c r="N57" s="229"/>
      <c r="O57" s="229"/>
      <c r="P57" s="228"/>
      <c r="Q57" s="228"/>
      <c r="R57" s="229"/>
      <c r="S57" s="229"/>
      <c r="T57" s="228"/>
      <c r="U57" s="228"/>
      <c r="V57" s="229"/>
      <c r="W57" s="229"/>
      <c r="X57" s="422"/>
      <c r="Y57" s="422"/>
      <c r="Z57" s="422"/>
      <c r="AA57" s="422"/>
      <c r="AB57" s="423"/>
      <c r="AC57" s="423"/>
      <c r="AD57" s="423"/>
      <c r="AE57" s="423"/>
      <c r="AF57" s="229"/>
      <c r="AG57" s="229"/>
      <c r="AH57" s="229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</row>
    <row r="58" s="325" customFormat="true" ht="11.45" hidden="false" customHeight="true" outlineLevel="0" collapsed="false">
      <c r="A58" s="69"/>
      <c r="B58" s="417"/>
      <c r="C58" s="408" t="s">
        <v>389</v>
      </c>
      <c r="D58" s="408"/>
      <c r="E58" s="408"/>
      <c r="F58" s="408"/>
      <c r="G58" s="408"/>
      <c r="H58" s="408"/>
      <c r="I58" s="408"/>
      <c r="J58" s="408"/>
      <c r="K58" s="408"/>
      <c r="L58" s="244"/>
      <c r="M58" s="244"/>
      <c r="N58" s="245"/>
      <c r="O58" s="245"/>
      <c r="P58" s="244"/>
      <c r="Q58" s="244"/>
      <c r="R58" s="245"/>
      <c r="S58" s="245"/>
      <c r="T58" s="244"/>
      <c r="U58" s="244"/>
      <c r="V58" s="245"/>
      <c r="W58" s="245"/>
      <c r="X58" s="406"/>
      <c r="Y58" s="406"/>
      <c r="Z58" s="406"/>
      <c r="AA58" s="406"/>
      <c r="AB58" s="407"/>
      <c r="AC58" s="407"/>
      <c r="AD58" s="407"/>
      <c r="AE58" s="407"/>
      <c r="AF58" s="245"/>
      <c r="AG58" s="245"/>
      <c r="AH58" s="245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</row>
    <row r="59" s="325" customFormat="true" ht="11.45" hidden="false" customHeight="true" outlineLevel="0" collapsed="false">
      <c r="A59" s="69"/>
      <c r="B59" s="137" t="s">
        <v>105</v>
      </c>
      <c r="C59" s="279" t="s">
        <v>390</v>
      </c>
      <c r="D59" s="279"/>
      <c r="E59" s="279"/>
      <c r="F59" s="279"/>
      <c r="G59" s="279"/>
      <c r="H59" s="279"/>
      <c r="I59" s="279"/>
      <c r="J59" s="279"/>
      <c r="K59" s="279"/>
      <c r="L59" s="85"/>
      <c r="M59" s="85"/>
      <c r="N59" s="86"/>
      <c r="O59" s="86"/>
      <c r="P59" s="85"/>
      <c r="Q59" s="85"/>
      <c r="R59" s="86"/>
      <c r="S59" s="86"/>
      <c r="T59" s="85"/>
      <c r="U59" s="85"/>
      <c r="V59" s="86"/>
      <c r="W59" s="86"/>
      <c r="X59" s="424"/>
      <c r="Y59" s="424"/>
      <c r="Z59" s="424"/>
      <c r="AA59" s="424"/>
      <c r="AB59" s="425"/>
      <c r="AC59" s="425"/>
      <c r="AD59" s="425"/>
      <c r="AE59" s="425"/>
      <c r="AF59" s="86"/>
      <c r="AG59" s="86"/>
      <c r="AH59" s="8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</row>
    <row r="60" s="325" customFormat="true" ht="11.45" hidden="false" customHeight="true" outlineLevel="0" collapsed="false">
      <c r="A60" s="69"/>
      <c r="B60" s="137" t="s">
        <v>109</v>
      </c>
      <c r="C60" s="279" t="s">
        <v>391</v>
      </c>
      <c r="D60" s="279"/>
      <c r="E60" s="279"/>
      <c r="F60" s="279"/>
      <c r="G60" s="279"/>
      <c r="H60" s="279"/>
      <c r="I60" s="279"/>
      <c r="J60" s="279"/>
      <c r="K60" s="279"/>
      <c r="L60" s="333"/>
      <c r="M60" s="333"/>
      <c r="N60" s="334"/>
      <c r="O60" s="334"/>
      <c r="P60" s="333"/>
      <c r="Q60" s="333"/>
      <c r="R60" s="334"/>
      <c r="S60" s="334"/>
      <c r="T60" s="333"/>
      <c r="U60" s="333"/>
      <c r="V60" s="334"/>
      <c r="W60" s="334"/>
      <c r="X60" s="402"/>
      <c r="Y60" s="402"/>
      <c r="Z60" s="402"/>
      <c r="AA60" s="402"/>
      <c r="AB60" s="403"/>
      <c r="AC60" s="403"/>
      <c r="AD60" s="403"/>
      <c r="AE60" s="403"/>
      <c r="AF60" s="334"/>
      <c r="AG60" s="334"/>
      <c r="AH60" s="334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</row>
    <row r="61" s="325" customFormat="true" ht="11.45" hidden="false" customHeight="true" outlineLevel="0" collapsed="false">
      <c r="A61" s="69"/>
      <c r="B61" s="137" t="s">
        <v>118</v>
      </c>
      <c r="C61" s="279" t="s">
        <v>392</v>
      </c>
      <c r="D61" s="279"/>
      <c r="E61" s="279"/>
      <c r="F61" s="279"/>
      <c r="G61" s="279"/>
      <c r="H61" s="279"/>
      <c r="I61" s="279"/>
      <c r="J61" s="279"/>
      <c r="K61" s="279"/>
      <c r="L61" s="85"/>
      <c r="M61" s="85"/>
      <c r="N61" s="86"/>
      <c r="O61" s="86"/>
      <c r="P61" s="85"/>
      <c r="Q61" s="85"/>
      <c r="R61" s="86"/>
      <c r="S61" s="86"/>
      <c r="T61" s="85"/>
      <c r="U61" s="85"/>
      <c r="V61" s="86"/>
      <c r="W61" s="86"/>
      <c r="X61" s="424"/>
      <c r="Y61" s="424"/>
      <c r="Z61" s="424"/>
      <c r="AA61" s="424"/>
      <c r="AB61" s="425"/>
      <c r="AC61" s="425"/>
      <c r="AD61" s="425"/>
      <c r="AE61" s="425"/>
      <c r="AF61" s="86"/>
      <c r="AG61" s="86"/>
      <c r="AH61" s="86"/>
      <c r="AK61" s="326"/>
      <c r="AL61" s="326"/>
      <c r="AM61" s="326"/>
      <c r="AN61" s="326"/>
      <c r="AO61" s="326"/>
      <c r="AP61" s="326"/>
      <c r="AQ61" s="326"/>
      <c r="AR61" s="326"/>
      <c r="AS61" s="326"/>
      <c r="AT61" s="326"/>
      <c r="AU61" s="326"/>
    </row>
    <row r="62" s="325" customFormat="true" ht="11.45" hidden="false" customHeight="true" outlineLevel="0" collapsed="false">
      <c r="A62" s="69"/>
      <c r="B62" s="137" t="s">
        <v>127</v>
      </c>
      <c r="C62" s="279" t="s">
        <v>393</v>
      </c>
      <c r="D62" s="279"/>
      <c r="E62" s="279"/>
      <c r="F62" s="279"/>
      <c r="G62" s="279"/>
      <c r="H62" s="279"/>
      <c r="I62" s="279"/>
      <c r="J62" s="279"/>
      <c r="K62" s="279"/>
      <c r="L62" s="333"/>
      <c r="M62" s="333"/>
      <c r="N62" s="334"/>
      <c r="O62" s="334"/>
      <c r="P62" s="333"/>
      <c r="Q62" s="333"/>
      <c r="R62" s="334"/>
      <c r="S62" s="334"/>
      <c r="T62" s="333"/>
      <c r="U62" s="333"/>
      <c r="V62" s="334"/>
      <c r="W62" s="334"/>
      <c r="X62" s="402"/>
      <c r="Y62" s="402"/>
      <c r="Z62" s="402"/>
      <c r="AA62" s="402"/>
      <c r="AB62" s="403"/>
      <c r="AC62" s="403"/>
      <c r="AD62" s="403"/>
      <c r="AE62" s="403"/>
      <c r="AF62" s="334"/>
      <c r="AG62" s="334"/>
      <c r="AH62" s="334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</row>
    <row r="63" s="325" customFormat="true" ht="11.45" hidden="false" customHeight="true" outlineLevel="0" collapsed="false">
      <c r="A63" s="69"/>
      <c r="B63" s="137" t="s">
        <v>134</v>
      </c>
      <c r="C63" s="279" t="s">
        <v>394</v>
      </c>
      <c r="D63" s="279"/>
      <c r="E63" s="279"/>
      <c r="F63" s="279"/>
      <c r="G63" s="279"/>
      <c r="H63" s="279"/>
      <c r="I63" s="279"/>
      <c r="J63" s="279"/>
      <c r="K63" s="279"/>
      <c r="L63" s="85"/>
      <c r="M63" s="85"/>
      <c r="N63" s="86"/>
      <c r="O63" s="86"/>
      <c r="P63" s="85"/>
      <c r="Q63" s="85"/>
      <c r="R63" s="86"/>
      <c r="S63" s="86"/>
      <c r="T63" s="85"/>
      <c r="U63" s="85"/>
      <c r="V63" s="86"/>
      <c r="W63" s="86"/>
      <c r="X63" s="424"/>
      <c r="Y63" s="424"/>
      <c r="Z63" s="424"/>
      <c r="AA63" s="424"/>
      <c r="AB63" s="425"/>
      <c r="AC63" s="425"/>
      <c r="AD63" s="425"/>
      <c r="AE63" s="425"/>
      <c r="AF63" s="86"/>
      <c r="AG63" s="86"/>
      <c r="AH63" s="8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</row>
    <row r="64" s="325" customFormat="true" ht="11.45" hidden="false" customHeight="true" outlineLevel="0" collapsed="false">
      <c r="A64" s="69"/>
      <c r="B64" s="137" t="s">
        <v>138</v>
      </c>
      <c r="C64" s="279" t="s">
        <v>395</v>
      </c>
      <c r="D64" s="279"/>
      <c r="E64" s="279"/>
      <c r="F64" s="279"/>
      <c r="G64" s="279"/>
      <c r="H64" s="279"/>
      <c r="I64" s="279"/>
      <c r="J64" s="279"/>
      <c r="K64" s="279"/>
      <c r="L64" s="333"/>
      <c r="M64" s="333"/>
      <c r="N64" s="334"/>
      <c r="O64" s="334"/>
      <c r="P64" s="333"/>
      <c r="Q64" s="333"/>
      <c r="R64" s="334"/>
      <c r="S64" s="334"/>
      <c r="T64" s="333"/>
      <c r="U64" s="333"/>
      <c r="V64" s="334"/>
      <c r="W64" s="334"/>
      <c r="X64" s="402"/>
      <c r="Y64" s="402"/>
      <c r="Z64" s="402"/>
      <c r="AA64" s="402"/>
      <c r="AB64" s="403"/>
      <c r="AC64" s="403"/>
      <c r="AD64" s="403"/>
      <c r="AE64" s="403"/>
      <c r="AF64" s="334"/>
      <c r="AG64" s="334"/>
      <c r="AH64" s="334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</row>
    <row r="65" s="325" customFormat="true" ht="11.45" hidden="false" customHeight="true" outlineLevel="0" collapsed="false">
      <c r="A65" s="69"/>
      <c r="B65" s="137" t="s">
        <v>147</v>
      </c>
      <c r="C65" s="279" t="s">
        <v>396</v>
      </c>
      <c r="D65" s="279"/>
      <c r="E65" s="279"/>
      <c r="F65" s="279"/>
      <c r="G65" s="279"/>
      <c r="H65" s="279"/>
      <c r="I65" s="279"/>
      <c r="J65" s="279"/>
      <c r="K65" s="279"/>
      <c r="L65" s="85"/>
      <c r="M65" s="85"/>
      <c r="N65" s="86"/>
      <c r="O65" s="86"/>
      <c r="P65" s="85"/>
      <c r="Q65" s="85"/>
      <c r="R65" s="86"/>
      <c r="S65" s="86"/>
      <c r="T65" s="85"/>
      <c r="U65" s="85"/>
      <c r="V65" s="86"/>
      <c r="W65" s="86"/>
      <c r="X65" s="424"/>
      <c r="Y65" s="424"/>
      <c r="Z65" s="424"/>
      <c r="AA65" s="424"/>
      <c r="AB65" s="425"/>
      <c r="AC65" s="425"/>
      <c r="AD65" s="425"/>
      <c r="AE65" s="425"/>
      <c r="AF65" s="86"/>
      <c r="AG65" s="86"/>
      <c r="AH65" s="8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</row>
    <row r="66" s="330" customFormat="true" ht="11.45" hidden="false" customHeight="true" outlineLevel="0" collapsed="false">
      <c r="A66" s="69"/>
      <c r="B66" s="426" t="s">
        <v>397</v>
      </c>
      <c r="C66" s="427" t="s">
        <v>398</v>
      </c>
      <c r="D66" s="428"/>
      <c r="E66" s="428"/>
      <c r="F66" s="428"/>
      <c r="G66" s="428"/>
      <c r="H66" s="428"/>
      <c r="I66" s="428"/>
      <c r="J66" s="428"/>
      <c r="K66" s="428"/>
      <c r="L66" s="429"/>
      <c r="M66" s="429"/>
      <c r="N66" s="429"/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B66" s="429"/>
      <c r="AC66" s="429"/>
      <c r="AD66" s="429"/>
      <c r="AE66" s="429"/>
      <c r="AF66" s="429"/>
      <c r="AG66" s="429"/>
      <c r="AH66" s="429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</row>
    <row r="67" s="330" customFormat="true" ht="11.45" hidden="false" customHeight="true" outlineLevel="0" collapsed="false">
      <c r="A67" s="69"/>
      <c r="B67" s="426"/>
      <c r="C67" s="427" t="s">
        <v>399</v>
      </c>
      <c r="D67" s="428"/>
      <c r="E67" s="428"/>
      <c r="F67" s="428"/>
      <c r="G67" s="428"/>
      <c r="H67" s="428"/>
      <c r="I67" s="428"/>
      <c r="J67" s="428"/>
      <c r="K67" s="428"/>
      <c r="L67" s="429"/>
      <c r="M67" s="429"/>
      <c r="N67" s="429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</row>
    <row r="68" s="330" customFormat="true" ht="11.45" hidden="false" customHeight="true" outlineLevel="0" collapsed="false">
      <c r="A68" s="69"/>
      <c r="B68" s="427" t="s">
        <v>400</v>
      </c>
      <c r="C68" s="427"/>
      <c r="D68" s="428"/>
      <c r="E68" s="428"/>
      <c r="F68" s="428"/>
      <c r="G68" s="428"/>
      <c r="H68" s="428"/>
      <c r="I68" s="428"/>
      <c r="J68" s="428"/>
      <c r="K68" s="428"/>
      <c r="L68" s="429"/>
      <c r="M68" s="429"/>
      <c r="N68" s="429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</row>
    <row r="69" s="320" customFormat="true" ht="11.45" hidden="false" customHeight="true" outlineLevel="0" collapsed="false">
      <c r="A69" s="23"/>
      <c r="B69" s="23" t="s">
        <v>20</v>
      </c>
      <c r="C69" s="23" t="s">
        <v>401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  <c r="AU69" s="321"/>
    </row>
    <row r="70" s="320" customFormat="true" ht="11.45" hidden="false" customHeight="true" outlineLevel="0" collapsed="false">
      <c r="A70" s="23"/>
      <c r="B70" s="23" t="s">
        <v>14</v>
      </c>
      <c r="C70" s="23" t="s">
        <v>402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</row>
    <row r="71" s="325" customFormat="true" ht="11.45" hidden="false" customHeight="true" outlineLevel="0" collapsed="false">
      <c r="A71" s="69"/>
      <c r="B71" s="430" t="s">
        <v>403</v>
      </c>
      <c r="C71" s="430"/>
      <c r="D71" s="430"/>
      <c r="E71" s="144" t="s">
        <v>404</v>
      </c>
      <c r="F71" s="144"/>
      <c r="G71" s="144" t="s">
        <v>405</v>
      </c>
      <c r="H71" s="144"/>
      <c r="I71" s="144" t="s">
        <v>406</v>
      </c>
      <c r="J71" s="144"/>
      <c r="K71" s="144" t="s">
        <v>407</v>
      </c>
      <c r="L71" s="144"/>
      <c r="M71" s="144" t="s">
        <v>408</v>
      </c>
      <c r="N71" s="144"/>
      <c r="O71" s="144"/>
      <c r="P71" s="144"/>
      <c r="Q71" s="144"/>
      <c r="R71" s="144"/>
      <c r="S71" s="144" t="s">
        <v>409</v>
      </c>
      <c r="T71" s="144"/>
      <c r="U71" s="430" t="s">
        <v>410</v>
      </c>
      <c r="V71" s="430"/>
      <c r="W71" s="430"/>
      <c r="X71" s="144" t="s">
        <v>411</v>
      </c>
      <c r="Y71" s="144"/>
      <c r="Z71" s="144" t="s">
        <v>412</v>
      </c>
      <c r="AA71" s="144"/>
      <c r="AB71" s="144" t="s">
        <v>413</v>
      </c>
      <c r="AC71" s="144"/>
      <c r="AD71" s="144" t="s">
        <v>414</v>
      </c>
      <c r="AE71" s="144"/>
      <c r="AF71" s="431"/>
      <c r="AG71" s="432"/>
      <c r="AH71" s="432"/>
      <c r="AK71" s="326"/>
      <c r="AL71" s="326"/>
      <c r="AM71" s="326"/>
      <c r="AN71" s="326"/>
      <c r="AO71" s="326"/>
      <c r="AP71" s="326"/>
      <c r="AQ71" s="326"/>
      <c r="AR71" s="326"/>
      <c r="AS71" s="326"/>
      <c r="AT71" s="326"/>
      <c r="AU71" s="326"/>
    </row>
    <row r="72" s="325" customFormat="true" ht="15" hidden="false" customHeight="true" outlineLevel="0" collapsed="false">
      <c r="A72" s="69"/>
      <c r="B72" s="430"/>
      <c r="C72" s="430"/>
      <c r="D72" s="430"/>
      <c r="E72" s="144"/>
      <c r="F72" s="144"/>
      <c r="G72" s="144"/>
      <c r="H72" s="144"/>
      <c r="I72" s="144"/>
      <c r="J72" s="144"/>
      <c r="K72" s="144"/>
      <c r="L72" s="144"/>
      <c r="M72" s="144" t="s">
        <v>415</v>
      </c>
      <c r="N72" s="144"/>
      <c r="O72" s="144" t="s">
        <v>416</v>
      </c>
      <c r="P72" s="144"/>
      <c r="Q72" s="137" t="s">
        <v>417</v>
      </c>
      <c r="R72" s="137"/>
      <c r="S72" s="144"/>
      <c r="T72" s="144"/>
      <c r="U72" s="430"/>
      <c r="V72" s="430"/>
      <c r="W72" s="430"/>
      <c r="X72" s="144"/>
      <c r="Y72" s="144"/>
      <c r="Z72" s="144"/>
      <c r="AA72" s="144"/>
      <c r="AB72" s="144"/>
      <c r="AC72" s="144"/>
      <c r="AD72" s="144"/>
      <c r="AE72" s="144"/>
      <c r="AF72" s="433"/>
      <c r="AG72" s="432"/>
      <c r="AH72" s="432"/>
      <c r="AK72" s="326"/>
      <c r="AL72" s="326"/>
      <c r="AM72" s="326"/>
      <c r="AN72" s="326"/>
      <c r="AO72" s="326"/>
      <c r="AP72" s="326"/>
      <c r="AQ72" s="326"/>
      <c r="AR72" s="326"/>
      <c r="AS72" s="326"/>
      <c r="AT72" s="326"/>
      <c r="AU72" s="326"/>
    </row>
    <row r="73" s="330" customFormat="true" ht="8.25" hidden="false" customHeight="true" outlineLevel="0" collapsed="false">
      <c r="A73" s="77"/>
      <c r="B73" s="78" t="s">
        <v>193</v>
      </c>
      <c r="C73" s="78"/>
      <c r="D73" s="78"/>
      <c r="E73" s="78" t="s">
        <v>194</v>
      </c>
      <c r="F73" s="78"/>
      <c r="G73" s="78" t="s">
        <v>195</v>
      </c>
      <c r="H73" s="78"/>
      <c r="I73" s="78" t="s">
        <v>196</v>
      </c>
      <c r="J73" s="78"/>
      <c r="K73" s="78" t="s">
        <v>197</v>
      </c>
      <c r="L73" s="78"/>
      <c r="M73" s="79" t="s">
        <v>198</v>
      </c>
      <c r="N73" s="79"/>
      <c r="O73" s="401" t="s">
        <v>199</v>
      </c>
      <c r="P73" s="401"/>
      <c r="Q73" s="80" t="s">
        <v>200</v>
      </c>
      <c r="R73" s="80"/>
      <c r="S73" s="78" t="s">
        <v>201</v>
      </c>
      <c r="T73" s="78"/>
      <c r="U73" s="78" t="s">
        <v>202</v>
      </c>
      <c r="V73" s="78"/>
      <c r="W73" s="78"/>
      <c r="X73" s="78" t="s">
        <v>203</v>
      </c>
      <c r="Y73" s="78"/>
      <c r="Z73" s="78" t="s">
        <v>204</v>
      </c>
      <c r="AA73" s="78"/>
      <c r="AB73" s="78" t="s">
        <v>237</v>
      </c>
      <c r="AC73" s="78"/>
      <c r="AD73" s="78" t="s">
        <v>238</v>
      </c>
      <c r="AE73" s="78"/>
      <c r="AF73" s="434"/>
      <c r="AG73" s="435"/>
      <c r="AH73" s="435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</row>
    <row r="74" s="325" customFormat="true" ht="11.45" hidden="false" customHeight="true" outlineLevel="0" collapsed="false">
      <c r="A74" s="69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5"/>
      <c r="N74" s="85"/>
      <c r="O74" s="425"/>
      <c r="P74" s="425"/>
      <c r="Q74" s="86"/>
      <c r="R74" s="86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432"/>
      <c r="AG74" s="432"/>
      <c r="AH74" s="432"/>
      <c r="AK74" s="326"/>
      <c r="AL74" s="326"/>
      <c r="AM74" s="326"/>
      <c r="AN74" s="326"/>
      <c r="AO74" s="326"/>
      <c r="AP74" s="326"/>
      <c r="AQ74" s="326"/>
      <c r="AR74" s="326"/>
      <c r="AS74" s="326"/>
      <c r="AT74" s="326"/>
      <c r="AU74" s="326"/>
    </row>
    <row r="75" s="320" customFormat="true" ht="11.45" hidden="false" customHeight="true" outlineLevel="0" collapsed="false">
      <c r="A75" s="23"/>
      <c r="B75" s="23" t="s">
        <v>17</v>
      </c>
      <c r="C75" s="23" t="s">
        <v>418</v>
      </c>
      <c r="D75" s="23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K75" s="321"/>
      <c r="AL75" s="321"/>
      <c r="AM75" s="321"/>
      <c r="AN75" s="321"/>
      <c r="AO75" s="321"/>
      <c r="AP75" s="321"/>
      <c r="AQ75" s="321"/>
      <c r="AR75" s="321"/>
      <c r="AS75" s="321"/>
      <c r="AT75" s="321"/>
      <c r="AU75" s="321"/>
    </row>
    <row r="76" s="348" customFormat="true" ht="11.45" hidden="false" customHeight="true" outlineLevel="0" collapsed="false">
      <c r="A76" s="22"/>
      <c r="B76" s="436" t="s">
        <v>419</v>
      </c>
      <c r="C76" s="436"/>
      <c r="D76" s="436"/>
      <c r="E76" s="436"/>
      <c r="F76" s="436"/>
      <c r="G76" s="436"/>
      <c r="H76" s="436" t="s">
        <v>420</v>
      </c>
      <c r="I76" s="436"/>
      <c r="J76" s="436"/>
      <c r="K76" s="436"/>
      <c r="L76" s="436"/>
      <c r="M76" s="436"/>
      <c r="N76" s="436" t="s">
        <v>421</v>
      </c>
      <c r="O76" s="436"/>
      <c r="P76" s="436"/>
      <c r="Q76" s="436"/>
      <c r="R76" s="436" t="s">
        <v>422</v>
      </c>
      <c r="S76" s="436"/>
      <c r="T76" s="436"/>
      <c r="U76" s="436"/>
      <c r="V76" s="436" t="s">
        <v>423</v>
      </c>
      <c r="W76" s="436"/>
      <c r="X76" s="436"/>
      <c r="Y76" s="436"/>
      <c r="Z76" s="144" t="s">
        <v>424</v>
      </c>
      <c r="AA76" s="144"/>
      <c r="AB76" s="144"/>
      <c r="AC76" s="144"/>
      <c r="AD76" s="144" t="s">
        <v>425</v>
      </c>
      <c r="AE76" s="144"/>
      <c r="AF76" s="144"/>
      <c r="AG76" s="144"/>
      <c r="AH76" s="144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</row>
    <row r="77" s="330" customFormat="true" ht="8.25" hidden="false" customHeight="true" outlineLevel="0" collapsed="false">
      <c r="A77" s="77"/>
      <c r="B77" s="78" t="s">
        <v>193</v>
      </c>
      <c r="C77" s="78"/>
      <c r="D77" s="78"/>
      <c r="E77" s="78"/>
      <c r="F77" s="78"/>
      <c r="G77" s="78"/>
      <c r="H77" s="78" t="s">
        <v>194</v>
      </c>
      <c r="I77" s="78"/>
      <c r="J77" s="78"/>
      <c r="K77" s="78"/>
      <c r="L77" s="78"/>
      <c r="M77" s="78"/>
      <c r="N77" s="78" t="s">
        <v>195</v>
      </c>
      <c r="O77" s="78"/>
      <c r="P77" s="78"/>
      <c r="Q77" s="78"/>
      <c r="R77" s="78" t="s">
        <v>196</v>
      </c>
      <c r="S77" s="78"/>
      <c r="T77" s="78"/>
      <c r="U77" s="78"/>
      <c r="V77" s="78" t="s">
        <v>197</v>
      </c>
      <c r="W77" s="78"/>
      <c r="X77" s="78"/>
      <c r="Y77" s="78"/>
      <c r="Z77" s="328" t="s">
        <v>198</v>
      </c>
      <c r="AA77" s="328"/>
      <c r="AB77" s="328"/>
      <c r="AC77" s="328"/>
      <c r="AD77" s="78" t="s">
        <v>199</v>
      </c>
      <c r="AE77" s="78"/>
      <c r="AF77" s="78"/>
      <c r="AG77" s="78"/>
      <c r="AH77" s="78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</row>
    <row r="78" s="325" customFormat="true" ht="11.45" hidden="false" customHeight="true" outlineLevel="0" collapsed="false">
      <c r="A78" s="69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395"/>
      <c r="AA78" s="395"/>
      <c r="AB78" s="395"/>
      <c r="AC78" s="395"/>
      <c r="AD78" s="84"/>
      <c r="AE78" s="84"/>
      <c r="AF78" s="84"/>
      <c r="AG78" s="84"/>
      <c r="AH78" s="84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</row>
    <row r="79" customFormat="false" ht="11.45" hidden="false" customHeight="true" outlineLevel="0" collapsed="false">
      <c r="A79" s="3"/>
      <c r="B79" s="437"/>
      <c r="C79" s="437"/>
      <c r="D79" s="437"/>
      <c r="E79" s="437"/>
      <c r="F79" s="437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5" hidden="false" customHeight="false" outlineLevel="0" collapsed="false">
      <c r="A80" s="113" t="n">
        <v>3</v>
      </c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</row>
    <row r="81" customFormat="false" ht="15" hidden="false" customHeight="false" outlineLevel="0" collapsed="false"/>
  </sheetData>
  <sheetProtection sheet="true" password="8096"/>
  <mergeCells count="495">
    <mergeCell ref="B2:B3"/>
    <mergeCell ref="C2:K2"/>
    <mergeCell ref="L2:N3"/>
    <mergeCell ref="O2:X2"/>
    <mergeCell ref="Y2:AH2"/>
    <mergeCell ref="C3:K3"/>
    <mergeCell ref="O3:Q3"/>
    <mergeCell ref="R3:T3"/>
    <mergeCell ref="U3:X3"/>
    <mergeCell ref="Y3:AA3"/>
    <mergeCell ref="AB3:AD3"/>
    <mergeCell ref="AE3:AH3"/>
    <mergeCell ref="C4:K4"/>
    <mergeCell ref="L4:N4"/>
    <mergeCell ref="O4:Q4"/>
    <mergeCell ref="R4:T4"/>
    <mergeCell ref="U4:X4"/>
    <mergeCell ref="Y4:AA4"/>
    <mergeCell ref="AB4:AD4"/>
    <mergeCell ref="AE4:AH4"/>
    <mergeCell ref="C5:K5"/>
    <mergeCell ref="L5:N5"/>
    <mergeCell ref="O5:Q5"/>
    <mergeCell ref="R5:T5"/>
    <mergeCell ref="U5:X5"/>
    <mergeCell ref="Y5:AA5"/>
    <mergeCell ref="AB5:AD5"/>
    <mergeCell ref="AE5:AH5"/>
    <mergeCell ref="C6:K6"/>
    <mergeCell ref="L6:N6"/>
    <mergeCell ref="O6:Q6"/>
    <mergeCell ref="R6:T6"/>
    <mergeCell ref="U6:X6"/>
    <mergeCell ref="Y6:AA6"/>
    <mergeCell ref="AB6:AD6"/>
    <mergeCell ref="AE6:AH6"/>
    <mergeCell ref="C7:K7"/>
    <mergeCell ref="L7:N7"/>
    <mergeCell ref="O7:Q7"/>
    <mergeCell ref="R7:T7"/>
    <mergeCell ref="U7:X7"/>
    <mergeCell ref="Y7:AA7"/>
    <mergeCell ref="AB7:AD7"/>
    <mergeCell ref="AE7:AH7"/>
    <mergeCell ref="C8:K8"/>
    <mergeCell ref="L8:N8"/>
    <mergeCell ref="O8:Q8"/>
    <mergeCell ref="R8:T8"/>
    <mergeCell ref="U8:X8"/>
    <mergeCell ref="Y8:AA8"/>
    <mergeCell ref="AB8:AD8"/>
    <mergeCell ref="AE8:AH8"/>
    <mergeCell ref="C9:K9"/>
    <mergeCell ref="L9:N9"/>
    <mergeCell ref="O9:Q9"/>
    <mergeCell ref="R9:T9"/>
    <mergeCell ref="U9:X9"/>
    <mergeCell ref="Y9:AA9"/>
    <mergeCell ref="AB9:AD9"/>
    <mergeCell ref="AE9:AH9"/>
    <mergeCell ref="C10:K10"/>
    <mergeCell ref="L10:N10"/>
    <mergeCell ref="O10:Q10"/>
    <mergeCell ref="R10:T10"/>
    <mergeCell ref="U10:X10"/>
    <mergeCell ref="Y10:AA10"/>
    <mergeCell ref="AB10:AD10"/>
    <mergeCell ref="AE10:AH10"/>
    <mergeCell ref="C11:K11"/>
    <mergeCell ref="L11:N11"/>
    <mergeCell ref="O11:Q11"/>
    <mergeCell ref="R11:T11"/>
    <mergeCell ref="U11:X11"/>
    <mergeCell ref="Y11:AA11"/>
    <mergeCell ref="AB11:AD11"/>
    <mergeCell ref="AE11:AH11"/>
    <mergeCell ref="B12:N12"/>
    <mergeCell ref="O12:Q12"/>
    <mergeCell ref="R12:T12"/>
    <mergeCell ref="U12:X12"/>
    <mergeCell ref="Y12:AA12"/>
    <mergeCell ref="AB12:AD12"/>
    <mergeCell ref="AE12:AH12"/>
    <mergeCell ref="C16:I16"/>
    <mergeCell ref="J16:L16"/>
    <mergeCell ref="O16:U16"/>
    <mergeCell ref="V16:X16"/>
    <mergeCell ref="AA16:AG16"/>
    <mergeCell ref="AH16:AJ16"/>
    <mergeCell ref="C17:I17"/>
    <mergeCell ref="J17:L17"/>
    <mergeCell ref="O17:U17"/>
    <mergeCell ref="V17:X17"/>
    <mergeCell ref="AA17:AG17"/>
    <mergeCell ref="AH17:AJ17"/>
    <mergeCell ref="J18:L18"/>
    <mergeCell ref="V18:X18"/>
    <mergeCell ref="AH18:AJ18"/>
    <mergeCell ref="J19:L19"/>
    <mergeCell ref="V19:X19"/>
    <mergeCell ref="AH19:AJ19"/>
    <mergeCell ref="J20:L20"/>
    <mergeCell ref="V20:X20"/>
    <mergeCell ref="AH20:AJ20"/>
    <mergeCell ref="J21:L21"/>
    <mergeCell ref="V21:X21"/>
    <mergeCell ref="AH21:AJ21"/>
    <mergeCell ref="J22:L22"/>
    <mergeCell ref="V22:X22"/>
    <mergeCell ref="AH22:AJ22"/>
    <mergeCell ref="J23:L23"/>
    <mergeCell ref="V23:X23"/>
    <mergeCell ref="AH23:AJ23"/>
    <mergeCell ref="I26:J26"/>
    <mergeCell ref="Y26:Z26"/>
    <mergeCell ref="B28:I29"/>
    <mergeCell ref="J28:N29"/>
    <mergeCell ref="O28:AH28"/>
    <mergeCell ref="O29:R29"/>
    <mergeCell ref="S29:V29"/>
    <mergeCell ref="W29:Z29"/>
    <mergeCell ref="AA29:AD29"/>
    <mergeCell ref="AE29:AH29"/>
    <mergeCell ref="B30:I30"/>
    <mergeCell ref="J30:N30"/>
    <mergeCell ref="O30:R30"/>
    <mergeCell ref="S30:V30"/>
    <mergeCell ref="W30:Z30"/>
    <mergeCell ref="AA30:AD30"/>
    <mergeCell ref="AE30:AH30"/>
    <mergeCell ref="B31:C32"/>
    <mergeCell ref="D31:I31"/>
    <mergeCell ref="J31:L31"/>
    <mergeCell ref="O31:P31"/>
    <mergeCell ref="S31:T31"/>
    <mergeCell ref="W31:X31"/>
    <mergeCell ref="AA31:AB31"/>
    <mergeCell ref="AE31:AF31"/>
    <mergeCell ref="D32:I32"/>
    <mergeCell ref="J32:L32"/>
    <mergeCell ref="O32:P32"/>
    <mergeCell ref="S32:T32"/>
    <mergeCell ref="W32:X32"/>
    <mergeCell ref="AA32:AB32"/>
    <mergeCell ref="AE32:AF32"/>
    <mergeCell ref="B33:I33"/>
    <mergeCell ref="J33:L33"/>
    <mergeCell ref="O33:P33"/>
    <mergeCell ref="S33:T33"/>
    <mergeCell ref="W33:X33"/>
    <mergeCell ref="AA33:AB33"/>
    <mergeCell ref="AE33:AF33"/>
    <mergeCell ref="B36:B39"/>
    <mergeCell ref="C36:K39"/>
    <mergeCell ref="L36:W36"/>
    <mergeCell ref="X36:AH36"/>
    <mergeCell ref="L37:O37"/>
    <mergeCell ref="P37:S37"/>
    <mergeCell ref="T37:W37"/>
    <mergeCell ref="X37:AA39"/>
    <mergeCell ref="AB37:AE39"/>
    <mergeCell ref="AF37:AH39"/>
    <mergeCell ref="L38:M39"/>
    <mergeCell ref="N38:O39"/>
    <mergeCell ref="P38:Q39"/>
    <mergeCell ref="R38:S39"/>
    <mergeCell ref="T38:U39"/>
    <mergeCell ref="V38:W39"/>
    <mergeCell ref="C40:K40"/>
    <mergeCell ref="L40:M40"/>
    <mergeCell ref="N40:O40"/>
    <mergeCell ref="P40:Q40"/>
    <mergeCell ref="R40:S40"/>
    <mergeCell ref="T40:U40"/>
    <mergeCell ref="V40:W40"/>
    <mergeCell ref="X40:AA40"/>
    <mergeCell ref="AB40:AE40"/>
    <mergeCell ref="AF40:AH40"/>
    <mergeCell ref="C41:K41"/>
    <mergeCell ref="L41:M41"/>
    <mergeCell ref="N41:O41"/>
    <mergeCell ref="P41:Q41"/>
    <mergeCell ref="R41:S41"/>
    <mergeCell ref="T41:U41"/>
    <mergeCell ref="V41:W41"/>
    <mergeCell ref="X41:AA41"/>
    <mergeCell ref="AB41:AE41"/>
    <mergeCell ref="AF41:AH41"/>
    <mergeCell ref="C42:K42"/>
    <mergeCell ref="L42:M42"/>
    <mergeCell ref="N42:O42"/>
    <mergeCell ref="P42:Q42"/>
    <mergeCell ref="R42:S42"/>
    <mergeCell ref="T42:U42"/>
    <mergeCell ref="V42:W42"/>
    <mergeCell ref="X42:AA42"/>
    <mergeCell ref="AB42:AE42"/>
    <mergeCell ref="AF42:AH42"/>
    <mergeCell ref="C43:K43"/>
    <mergeCell ref="L43:M43"/>
    <mergeCell ref="N43:O43"/>
    <mergeCell ref="P43:Q43"/>
    <mergeCell ref="R43:S43"/>
    <mergeCell ref="T43:U43"/>
    <mergeCell ref="V43:W43"/>
    <mergeCell ref="X43:AA43"/>
    <mergeCell ref="AB43:AE43"/>
    <mergeCell ref="AF43:AH43"/>
    <mergeCell ref="C44:K44"/>
    <mergeCell ref="L44:M44"/>
    <mergeCell ref="N44:O44"/>
    <mergeCell ref="P44:Q44"/>
    <mergeCell ref="R44:S44"/>
    <mergeCell ref="T44:U44"/>
    <mergeCell ref="V44:W44"/>
    <mergeCell ref="X44:AA44"/>
    <mergeCell ref="AB44:AE44"/>
    <mergeCell ref="AF44:AH44"/>
    <mergeCell ref="C45:K45"/>
    <mergeCell ref="L45:M45"/>
    <mergeCell ref="N45:O45"/>
    <mergeCell ref="P45:Q45"/>
    <mergeCell ref="R45:S45"/>
    <mergeCell ref="T45:U45"/>
    <mergeCell ref="V45:W45"/>
    <mergeCell ref="X45:AA45"/>
    <mergeCell ref="AB45:AE45"/>
    <mergeCell ref="AF45:AH45"/>
    <mergeCell ref="C46:K46"/>
    <mergeCell ref="L46:M46"/>
    <mergeCell ref="N46:O46"/>
    <mergeCell ref="P46:Q46"/>
    <mergeCell ref="R46:S46"/>
    <mergeCell ref="T46:U46"/>
    <mergeCell ref="V46:W46"/>
    <mergeCell ref="X46:AA46"/>
    <mergeCell ref="AB46:AE46"/>
    <mergeCell ref="AF46:AH46"/>
    <mergeCell ref="C47:K47"/>
    <mergeCell ref="L47:M47"/>
    <mergeCell ref="N47:O47"/>
    <mergeCell ref="P47:Q47"/>
    <mergeCell ref="R47:S47"/>
    <mergeCell ref="T47:U47"/>
    <mergeCell ref="V47:W47"/>
    <mergeCell ref="X47:AA47"/>
    <mergeCell ref="AB47:AE47"/>
    <mergeCell ref="AF47:AH47"/>
    <mergeCell ref="B48:B51"/>
    <mergeCell ref="C48:K48"/>
    <mergeCell ref="L48:M48"/>
    <mergeCell ref="N48:O48"/>
    <mergeCell ref="P48:Q48"/>
    <mergeCell ref="R48:S48"/>
    <mergeCell ref="T48:U48"/>
    <mergeCell ref="V48:W48"/>
    <mergeCell ref="X48:AA48"/>
    <mergeCell ref="AB48:AE48"/>
    <mergeCell ref="AF48:AH48"/>
    <mergeCell ref="C49:K49"/>
    <mergeCell ref="L49:M49"/>
    <mergeCell ref="N49:O49"/>
    <mergeCell ref="P49:Q49"/>
    <mergeCell ref="R49:S49"/>
    <mergeCell ref="T49:U49"/>
    <mergeCell ref="V49:W49"/>
    <mergeCell ref="X49:AA49"/>
    <mergeCell ref="AB49:AE49"/>
    <mergeCell ref="AF49:AH49"/>
    <mergeCell ref="C50:K50"/>
    <mergeCell ref="L50:M50"/>
    <mergeCell ref="N50:O50"/>
    <mergeCell ref="P50:Q50"/>
    <mergeCell ref="R50:S50"/>
    <mergeCell ref="T50:U50"/>
    <mergeCell ref="V50:W50"/>
    <mergeCell ref="X50:AA50"/>
    <mergeCell ref="AB50:AE50"/>
    <mergeCell ref="AF50:AH50"/>
    <mergeCell ref="C51:K51"/>
    <mergeCell ref="L51:M51"/>
    <mergeCell ref="N51:O51"/>
    <mergeCell ref="P51:Q51"/>
    <mergeCell ref="R51:S51"/>
    <mergeCell ref="T51:U51"/>
    <mergeCell ref="V51:W51"/>
    <mergeCell ref="X51:AA51"/>
    <mergeCell ref="AB51:AE51"/>
    <mergeCell ref="AF51:AH51"/>
    <mergeCell ref="B52:B58"/>
    <mergeCell ref="C52:K52"/>
    <mergeCell ref="L52:M52"/>
    <mergeCell ref="N52:O52"/>
    <mergeCell ref="P52:Q52"/>
    <mergeCell ref="R52:S52"/>
    <mergeCell ref="T52:U52"/>
    <mergeCell ref="V52:W52"/>
    <mergeCell ref="X52:AA52"/>
    <mergeCell ref="AB52:AE52"/>
    <mergeCell ref="AF52:AH52"/>
    <mergeCell ref="C53:K53"/>
    <mergeCell ref="L53:M53"/>
    <mergeCell ref="N53:O53"/>
    <mergeCell ref="P53:Q53"/>
    <mergeCell ref="R53:S53"/>
    <mergeCell ref="T53:U53"/>
    <mergeCell ref="V53:W53"/>
    <mergeCell ref="X53:AA53"/>
    <mergeCell ref="AB53:AE53"/>
    <mergeCell ref="AF53:AH53"/>
    <mergeCell ref="C54:K54"/>
    <mergeCell ref="L54:M54"/>
    <mergeCell ref="N54:O54"/>
    <mergeCell ref="P54:Q54"/>
    <mergeCell ref="R54:S54"/>
    <mergeCell ref="T54:U54"/>
    <mergeCell ref="V54:W54"/>
    <mergeCell ref="X54:AA54"/>
    <mergeCell ref="AB54:AE54"/>
    <mergeCell ref="AF54:AH54"/>
    <mergeCell ref="C55:K55"/>
    <mergeCell ref="L55:M55"/>
    <mergeCell ref="N55:O55"/>
    <mergeCell ref="P55:Q55"/>
    <mergeCell ref="R55:S55"/>
    <mergeCell ref="T55:U55"/>
    <mergeCell ref="V55:W55"/>
    <mergeCell ref="X55:AA55"/>
    <mergeCell ref="AB55:AE55"/>
    <mergeCell ref="AF55:AH55"/>
    <mergeCell ref="C56:K56"/>
    <mergeCell ref="L56:M56"/>
    <mergeCell ref="N56:O56"/>
    <mergeCell ref="P56:Q56"/>
    <mergeCell ref="R56:S56"/>
    <mergeCell ref="T56:U56"/>
    <mergeCell ref="V56:W56"/>
    <mergeCell ref="X56:AA56"/>
    <mergeCell ref="AB56:AE56"/>
    <mergeCell ref="AF56:AH56"/>
    <mergeCell ref="C57:K57"/>
    <mergeCell ref="L57:M57"/>
    <mergeCell ref="N57:O57"/>
    <mergeCell ref="P57:Q57"/>
    <mergeCell ref="R57:S57"/>
    <mergeCell ref="T57:U57"/>
    <mergeCell ref="V57:W57"/>
    <mergeCell ref="X57:AA57"/>
    <mergeCell ref="AB57:AE57"/>
    <mergeCell ref="AF57:AH57"/>
    <mergeCell ref="C58:K58"/>
    <mergeCell ref="L58:M58"/>
    <mergeCell ref="N58:O58"/>
    <mergeCell ref="P58:Q58"/>
    <mergeCell ref="R58:S58"/>
    <mergeCell ref="T58:U58"/>
    <mergeCell ref="V58:W58"/>
    <mergeCell ref="X58:AA58"/>
    <mergeCell ref="AB58:AE58"/>
    <mergeCell ref="AF58:AH58"/>
    <mergeCell ref="C59:K59"/>
    <mergeCell ref="L59:M59"/>
    <mergeCell ref="N59:O59"/>
    <mergeCell ref="P59:Q59"/>
    <mergeCell ref="R59:S59"/>
    <mergeCell ref="T59:U59"/>
    <mergeCell ref="V59:W59"/>
    <mergeCell ref="X59:AA59"/>
    <mergeCell ref="AB59:AE59"/>
    <mergeCell ref="AF59:AH59"/>
    <mergeCell ref="C60:K60"/>
    <mergeCell ref="L60:M60"/>
    <mergeCell ref="N60:O60"/>
    <mergeCell ref="P60:Q60"/>
    <mergeCell ref="R60:S60"/>
    <mergeCell ref="T60:U60"/>
    <mergeCell ref="V60:W60"/>
    <mergeCell ref="X60:AA60"/>
    <mergeCell ref="AB60:AE60"/>
    <mergeCell ref="AF60:AH60"/>
    <mergeCell ref="C61:K61"/>
    <mergeCell ref="L61:M61"/>
    <mergeCell ref="N61:O61"/>
    <mergeCell ref="P61:Q61"/>
    <mergeCell ref="R61:S61"/>
    <mergeCell ref="T61:U61"/>
    <mergeCell ref="V61:W61"/>
    <mergeCell ref="X61:AA61"/>
    <mergeCell ref="AB61:AE61"/>
    <mergeCell ref="AF61:AH61"/>
    <mergeCell ref="C62:K62"/>
    <mergeCell ref="L62:M62"/>
    <mergeCell ref="N62:O62"/>
    <mergeCell ref="P62:Q62"/>
    <mergeCell ref="R62:S62"/>
    <mergeCell ref="T62:U62"/>
    <mergeCell ref="V62:W62"/>
    <mergeCell ref="X62:AA62"/>
    <mergeCell ref="AB62:AE62"/>
    <mergeCell ref="AF62:AH62"/>
    <mergeCell ref="C63:K63"/>
    <mergeCell ref="L63:M63"/>
    <mergeCell ref="N63:O63"/>
    <mergeCell ref="P63:Q63"/>
    <mergeCell ref="R63:S63"/>
    <mergeCell ref="T63:U63"/>
    <mergeCell ref="V63:W63"/>
    <mergeCell ref="X63:AA63"/>
    <mergeCell ref="AB63:AE63"/>
    <mergeCell ref="AF63:AH63"/>
    <mergeCell ref="C64:K64"/>
    <mergeCell ref="L64:M64"/>
    <mergeCell ref="N64:O64"/>
    <mergeCell ref="P64:Q64"/>
    <mergeCell ref="R64:S64"/>
    <mergeCell ref="T64:U64"/>
    <mergeCell ref="V64:W64"/>
    <mergeCell ref="X64:AA64"/>
    <mergeCell ref="AB64:AE64"/>
    <mergeCell ref="AF64:AH64"/>
    <mergeCell ref="C65:K65"/>
    <mergeCell ref="L65:M65"/>
    <mergeCell ref="N65:O65"/>
    <mergeCell ref="P65:Q65"/>
    <mergeCell ref="R65:S65"/>
    <mergeCell ref="T65:U65"/>
    <mergeCell ref="V65:W65"/>
    <mergeCell ref="X65:AA65"/>
    <mergeCell ref="AB65:AE65"/>
    <mergeCell ref="AF65:AH65"/>
    <mergeCell ref="B71:D72"/>
    <mergeCell ref="E71:F72"/>
    <mergeCell ref="G71:H72"/>
    <mergeCell ref="I71:J72"/>
    <mergeCell ref="K71:L72"/>
    <mergeCell ref="M71:R71"/>
    <mergeCell ref="S71:T72"/>
    <mergeCell ref="U71:W72"/>
    <mergeCell ref="X71:Y72"/>
    <mergeCell ref="Z71:AA72"/>
    <mergeCell ref="AB71:AC72"/>
    <mergeCell ref="AD71:AE72"/>
    <mergeCell ref="M72:N72"/>
    <mergeCell ref="O72:P72"/>
    <mergeCell ref="Q72:R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W73"/>
    <mergeCell ref="X73:Y73"/>
    <mergeCell ref="Z73:AA73"/>
    <mergeCell ref="AB73:AC73"/>
    <mergeCell ref="AD73:AE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W74"/>
    <mergeCell ref="X74:Y74"/>
    <mergeCell ref="Z74:AA74"/>
    <mergeCell ref="AB74:AC74"/>
    <mergeCell ref="AD74:AE74"/>
    <mergeCell ref="B76:G76"/>
    <mergeCell ref="H76:M76"/>
    <mergeCell ref="N76:Q76"/>
    <mergeCell ref="R76:U76"/>
    <mergeCell ref="V76:Y76"/>
    <mergeCell ref="Z76:AC76"/>
    <mergeCell ref="AD76:AH76"/>
    <mergeCell ref="B77:G77"/>
    <mergeCell ref="H77:M77"/>
    <mergeCell ref="N77:Q77"/>
    <mergeCell ref="R77:U77"/>
    <mergeCell ref="V77:Y77"/>
    <mergeCell ref="Z77:AC77"/>
    <mergeCell ref="AD77:AH77"/>
    <mergeCell ref="B78:G78"/>
    <mergeCell ref="H78:M78"/>
    <mergeCell ref="N78:Q78"/>
    <mergeCell ref="R78:U78"/>
    <mergeCell ref="V78:Y78"/>
    <mergeCell ref="Z78:AC78"/>
    <mergeCell ref="AD78:AH78"/>
    <mergeCell ref="A80:AH80"/>
  </mergeCells>
  <conditionalFormatting sqref="AE31:AF31">
    <cfRule type="cellIs" priority="2" operator="lessThan" aboveAverage="0" equalAverage="0" bottom="0" percent="0" rank="0" text="" dxfId="16">
      <formula>0</formula>
    </cfRule>
  </conditionalFormatting>
  <conditionalFormatting sqref="AE32:AF32">
    <cfRule type="cellIs" priority="3" operator="lessThan" aboveAverage="0" equalAverage="0" bottom="0" percent="0" rank="0" text="" dxfId="17">
      <formula>0</formula>
    </cfRule>
  </conditionalFormatting>
  <conditionalFormatting sqref="AE33:AF33">
    <cfRule type="cellIs" priority="4" operator="lessThan" aboveAverage="0" equalAverage="0" bottom="0" percent="0" rank="0" text="" dxfId="18">
      <formula>0</formula>
    </cfRule>
  </conditionalFormatting>
  <conditionalFormatting sqref="AE5:AH12">
    <cfRule type="cellIs" priority="5" operator="equal" aboveAverage="0" equalAverage="0" bottom="0" percent="0" rank="0" text="" dxfId="19">
      <formula>"SALAH"</formula>
    </cfRule>
  </conditionalFormatting>
  <conditionalFormatting sqref="C5:K11">
    <cfRule type="cellIs" priority="6" operator="equal" aboveAverage="0" equalAverage="0" bottom="0" percent="0" rank="0" text="" dxfId="20">
      <formula>"KODE TIDAK TERDAFTAR"</formula>
    </cfRule>
  </conditionalFormatting>
  <dataValidations count="13">
    <dataValidation allowBlank="true" error="Isi dengan ANGKA !" errorStyle="stop" errorTitle="PERHATIAN" operator="between" showDropDown="false" showErrorMessage="true" showInputMessage="false" sqref="O5:T11 Y5:AD11" type="whole">
      <formula1>0</formula1>
      <formula2>1000</formula2>
    </dataValidation>
    <dataValidation allowBlank="true" error="Jumlah  eksemplar buku minimal sama dengan jumlah judul buku. &#10;" errorStyle="stop" errorTitle="PERIKSA LAGI !" operator="greaterThanOrEqual" showDropDown="false" showErrorMessage="true" showInputMessage="false" sqref="R41:S41 V41:W65 R42:R65 S65" type="whole">
      <formula1>T41</formula1>
      <formula2>0</formula2>
    </dataValidation>
    <dataValidation allowBlank="true" errorStyle="stop" operator="between" prompt="Isi dengan ANGKA dari hasil : Jumlah peraga yang ada dibagi kebutuhan standar (kolom sudah dalam mode persen-1 desimal)" promptTitle="CATATAN !" showDropDown="false" showErrorMessage="true" showInputMessage="true" sqref="X41:AA65" type="none">
      <formula1>0</formula1>
      <formula2>0</formula2>
    </dataValidation>
    <dataValidation allowBlank="true" errorStyle="stop" operator="between" showDropDown="false" showErrorMessage="true" showInputMessage="false" sqref="I26:J26 O32:P33 S32:T33 W32:X33 AA32:AB33" type="whole">
      <formula1>0</formula1>
      <formula2>1000000</formula2>
    </dataValidation>
    <dataValidation allowBlank="true" error="Keliling Tanah yang sudah dipagar tidak boleh lebih besar dari Keliling Tanah seluruhnya" errorStyle="stop" errorTitle="Input Salah" operator="between" showDropDown="false" showErrorMessage="true" showInputMessage="false" sqref="Y26:Z26" type="decimal">
      <formula1>0</formula1>
      <formula2>I26</formula2>
    </dataValidation>
    <dataValidation allowBlank="true" errorStyle="stop" operator="between" showDropDown="false" showErrorMessage="true" showInputMessage="false" sqref="J31:AD31" type="decimal">
      <formula1>0</formula1>
      <formula2>1000000</formula2>
    </dataValidation>
    <dataValidation allowBlank="true" errorStyle="stop" operator="between" prompt="Kolom lain-lain tidak boleh lebih kecil dari 0" showDropDown="false" showErrorMessage="true" showInputMessage="true" sqref="AE31:AF33" type="decimal">
      <formula1>0</formula1>
      <formula2>1000000</formula2>
    </dataValidation>
    <dataValidation allowBlank="true" error="Jumlah judul tidak dapat lebih besar dari jumlah eksemplar" errorStyle="stop" operator="between" prompt="isi Jumlah eksemplar terlebih dahulu" showDropDown="false" showErrorMessage="true" showInputMessage="true" sqref="L41:M42" type="whole">
      <formula1>0</formula1>
      <formula2>N41</formula2>
    </dataValidation>
    <dataValidation allowBlank="true" error="Jumlah judul tidak dapat lebih besar dari jumlah eksemplar" errorStyle="stop" operator="between" showDropDown="false" showErrorMessage="true" showInputMessage="false" sqref="L43:M48" type="whole">
      <formula1>0</formula1>
      <formula2>N43</formula2>
    </dataValidation>
    <dataValidation allowBlank="true" error="Jumlah judul tidak dapat lebih besar dari jumlah eksemplar&#10;" errorStyle="stop" operator="between" prompt="isi Jumlah eksemplar terlebih dahulu" showDropDown="false" showErrorMessage="true" showInputMessage="true" sqref="L52:M52 L59:M65" type="whole">
      <formula1>0</formula1>
      <formula2>N52</formula2>
    </dataValidation>
    <dataValidation allowBlank="true" error="Jumlah Judul tidak dapat lebih besar dari jumlah eksemplar" errorStyle="stop" operator="between" prompt="isi Jumlah eksemplar terlebih dahulu" showDropDown="false" showErrorMessage="true" showInputMessage="true" sqref="P41:Q48 T41:U48 P52:Q52 T52:U52 P59:Q65 T59:U65" type="whole">
      <formula1>0</formula1>
      <formula2>R59</formula2>
    </dataValidation>
    <dataValidation allowBlank="true" error="Decimal ditulis dengan koma (bukan titik), niali diantara 0 s/d 10" errorStyle="stop" errorTitle="PERHATIAN !" operator="between" showDropDown="false" showErrorMessage="true" showInputMessage="false" sqref="J18:L23 V18:X23 AH18:AJ21" type="decimal">
      <formula1>0</formula1>
      <formula2>10</formula2>
    </dataValidation>
    <dataValidation allowBlank="true" error="Isian Kode tidak sesuai dan harus 4 digit" errorStyle="stop" operator="equal" prompt="Lihat referensi kode pada sheet &quot;kode_ref&quot;" showDropDown="false" showErrorMessage="true" showInputMessage="true" sqref="L5:N11" type="textLength">
      <formula1>4</formula1>
      <formula2>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18" width="3.14"/>
    <col collapsed="false" customWidth="true" hidden="false" outlineLevel="0" max="2" min="2" style="318" width="3.85"/>
    <col collapsed="false" customWidth="true" hidden="false" outlineLevel="0" max="3" min="3" style="318" width="2.7"/>
    <col collapsed="false" customWidth="true" hidden="false" outlineLevel="0" max="4" min="4" style="318" width="6.99"/>
    <col collapsed="false" customWidth="true" hidden="false" outlineLevel="0" max="24" min="5" style="318" width="2.7"/>
    <col collapsed="false" customWidth="true" hidden="false" outlineLevel="0" max="27" min="25" style="318" width="4.14"/>
    <col collapsed="false" customWidth="true" hidden="false" outlineLevel="0" max="28" min="28" style="318" width="3.99"/>
    <col collapsed="false" customWidth="true" hidden="false" outlineLevel="0" max="29" min="29" style="318" width="4.14"/>
    <col collapsed="false" customWidth="true" hidden="false" outlineLevel="0" max="30" min="30" style="318" width="3.99"/>
    <col collapsed="false" customWidth="true" hidden="false" outlineLevel="0" max="31" min="31" style="318" width="2.7"/>
    <col collapsed="false" customWidth="true" hidden="false" outlineLevel="0" max="32" min="32" style="318" width="2.99"/>
    <col collapsed="false" customWidth="true" hidden="false" outlineLevel="0" max="33" min="33" style="318" width="5.41"/>
    <col collapsed="false" customWidth="true" hidden="false" outlineLevel="0" max="34" min="34" style="318" width="2.7"/>
    <col collapsed="false" customWidth="true" hidden="true" outlineLevel="0" max="38" min="35" style="318" width="9.14"/>
    <col collapsed="false" customWidth="true" hidden="true" outlineLevel="0" max="39" min="39" style="318" width="2.13"/>
    <col collapsed="false" customWidth="true" hidden="true" outlineLevel="0" max="40" min="40" style="318" width="2.99"/>
    <col collapsed="false" customWidth="true" hidden="true" outlineLevel="0" max="41" min="41" style="318" width="9.14"/>
    <col collapsed="false" customWidth="true" hidden="true" outlineLevel="0" max="42" min="42" style="318" width="4.56"/>
    <col collapsed="false" customWidth="true" hidden="true" outlineLevel="0" max="43" min="43" style="318" width="5.28"/>
    <col collapsed="false" customWidth="false" hidden="true" outlineLevel="0" max="257" min="44" style="318" width="11.53"/>
    <col collapsed="false" customWidth="false" hidden="true" outlineLevel="0" max="16384" min="258" style="0" width="11.53"/>
  </cols>
  <sheetData>
    <row r="1" s="440" customFormat="true" ht="12.6" hidden="false" customHeight="true" outlineLevel="0" collapsed="false">
      <c r="A1" s="23" t="s">
        <v>26</v>
      </c>
      <c r="B1" s="44" t="s">
        <v>426</v>
      </c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9"/>
      <c r="Q1" s="439"/>
      <c r="R1" s="439"/>
      <c r="S1" s="439"/>
      <c r="T1" s="439"/>
      <c r="U1" s="439"/>
      <c r="V1" s="439"/>
      <c r="W1" s="439"/>
      <c r="X1" s="439"/>
      <c r="Y1" s="439"/>
      <c r="Z1" s="439"/>
      <c r="AA1" s="439"/>
      <c r="AB1" s="439"/>
      <c r="AC1" s="439"/>
      <c r="AD1" s="439"/>
      <c r="AE1" s="439"/>
      <c r="AF1" s="439"/>
      <c r="AG1" s="439"/>
      <c r="AH1" s="439"/>
    </row>
    <row r="2" customFormat="false" ht="12.6" hidden="false" customHeight="true" outlineLevel="0" collapsed="false">
      <c r="A2" s="15"/>
      <c r="B2" s="441" t="s">
        <v>207</v>
      </c>
      <c r="C2" s="441"/>
      <c r="D2" s="441" t="s">
        <v>427</v>
      </c>
      <c r="E2" s="441"/>
      <c r="F2" s="441"/>
      <c r="G2" s="441"/>
      <c r="H2" s="441"/>
      <c r="I2" s="441"/>
      <c r="J2" s="441"/>
      <c r="K2" s="441"/>
      <c r="L2" s="441" t="s">
        <v>357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 t="s">
        <v>361</v>
      </c>
      <c r="AB2" s="441"/>
      <c r="AC2" s="441"/>
      <c r="AD2" s="441"/>
      <c r="AE2" s="441"/>
      <c r="AF2" s="441"/>
      <c r="AG2" s="441"/>
      <c r="AH2" s="3"/>
    </row>
    <row r="3" customFormat="false" ht="12.6" hidden="false" customHeight="true" outlineLevel="0" collapsed="false">
      <c r="A3" s="15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 t="s">
        <v>428</v>
      </c>
      <c r="M3" s="441"/>
      <c r="N3" s="441"/>
      <c r="O3" s="441"/>
      <c r="P3" s="441"/>
      <c r="Q3" s="441" t="s">
        <v>429</v>
      </c>
      <c r="R3" s="441"/>
      <c r="S3" s="441"/>
      <c r="T3" s="441"/>
      <c r="U3" s="441"/>
      <c r="V3" s="441" t="s">
        <v>430</v>
      </c>
      <c r="W3" s="441"/>
      <c r="X3" s="441"/>
      <c r="Y3" s="441"/>
      <c r="Z3" s="441"/>
      <c r="AA3" s="442" t="s">
        <v>431</v>
      </c>
      <c r="AB3" s="442"/>
      <c r="AC3" s="442"/>
      <c r="AD3" s="443" t="s">
        <v>432</v>
      </c>
      <c r="AE3" s="443"/>
      <c r="AF3" s="443"/>
      <c r="AG3" s="443"/>
      <c r="AH3" s="3"/>
    </row>
    <row r="4" customFormat="false" ht="12.6" hidden="false" customHeight="true" outlineLevel="0" collapsed="false">
      <c r="A4" s="15"/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4" t="s">
        <v>433</v>
      </c>
      <c r="M4" s="444"/>
      <c r="N4" s="445" t="s">
        <v>434</v>
      </c>
      <c r="O4" s="445"/>
      <c r="P4" s="445"/>
      <c r="Q4" s="444" t="s">
        <v>433</v>
      </c>
      <c r="R4" s="444"/>
      <c r="S4" s="445" t="s">
        <v>434</v>
      </c>
      <c r="T4" s="445"/>
      <c r="U4" s="445"/>
      <c r="V4" s="444" t="s">
        <v>433</v>
      </c>
      <c r="W4" s="444"/>
      <c r="X4" s="445" t="s">
        <v>434</v>
      </c>
      <c r="Y4" s="445"/>
      <c r="Z4" s="445"/>
      <c r="AA4" s="446" t="s">
        <v>435</v>
      </c>
      <c r="AB4" s="446"/>
      <c r="AC4" s="446"/>
      <c r="AD4" s="447" t="s">
        <v>436</v>
      </c>
      <c r="AE4" s="447"/>
      <c r="AF4" s="447"/>
      <c r="AG4" s="447"/>
      <c r="AH4" s="3"/>
    </row>
    <row r="5" s="330" customFormat="true" ht="8.25" hidden="false" customHeight="true" outlineLevel="0" collapsed="false">
      <c r="A5" s="77"/>
      <c r="B5" s="448" t="s">
        <v>193</v>
      </c>
      <c r="C5" s="448"/>
      <c r="D5" s="448" t="s">
        <v>194</v>
      </c>
      <c r="E5" s="448"/>
      <c r="F5" s="448"/>
      <c r="G5" s="448"/>
      <c r="H5" s="448"/>
      <c r="I5" s="448"/>
      <c r="J5" s="448"/>
      <c r="K5" s="448"/>
      <c r="L5" s="449" t="s">
        <v>195</v>
      </c>
      <c r="M5" s="449"/>
      <c r="N5" s="450" t="s">
        <v>196</v>
      </c>
      <c r="O5" s="450"/>
      <c r="P5" s="450"/>
      <c r="Q5" s="449" t="s">
        <v>197</v>
      </c>
      <c r="R5" s="449"/>
      <c r="S5" s="450" t="s">
        <v>198</v>
      </c>
      <c r="T5" s="450"/>
      <c r="U5" s="450"/>
      <c r="V5" s="449" t="s">
        <v>199</v>
      </c>
      <c r="W5" s="449"/>
      <c r="X5" s="450" t="s">
        <v>200</v>
      </c>
      <c r="Y5" s="450"/>
      <c r="Z5" s="450"/>
      <c r="AA5" s="449" t="s">
        <v>201</v>
      </c>
      <c r="AB5" s="449"/>
      <c r="AC5" s="449"/>
      <c r="AD5" s="450" t="s">
        <v>202</v>
      </c>
      <c r="AE5" s="450"/>
      <c r="AF5" s="450"/>
      <c r="AG5" s="450"/>
      <c r="AH5" s="77"/>
    </row>
    <row r="6" customFormat="false" ht="12.6" hidden="false" customHeight="true" outlineLevel="0" collapsed="false">
      <c r="A6" s="15"/>
      <c r="B6" s="451" t="s">
        <v>13</v>
      </c>
      <c r="C6" s="451"/>
      <c r="D6" s="452" t="s">
        <v>437</v>
      </c>
      <c r="E6" s="452" t="s">
        <v>437</v>
      </c>
      <c r="F6" s="452" t="s">
        <v>437</v>
      </c>
      <c r="G6" s="452" t="s">
        <v>437</v>
      </c>
      <c r="H6" s="452" t="s">
        <v>437</v>
      </c>
      <c r="I6" s="452" t="s">
        <v>437</v>
      </c>
      <c r="J6" s="452" t="s">
        <v>437</v>
      </c>
      <c r="K6" s="452" t="s">
        <v>437</v>
      </c>
      <c r="L6" s="453"/>
      <c r="M6" s="453"/>
      <c r="N6" s="454"/>
      <c r="O6" s="454"/>
      <c r="P6" s="454"/>
      <c r="Q6" s="453"/>
      <c r="R6" s="453"/>
      <c r="S6" s="454"/>
      <c r="T6" s="454"/>
      <c r="U6" s="454"/>
      <c r="V6" s="455"/>
      <c r="W6" s="455"/>
      <c r="X6" s="456"/>
      <c r="Y6" s="456"/>
      <c r="Z6" s="456"/>
      <c r="AA6" s="453"/>
      <c r="AB6" s="453"/>
      <c r="AC6" s="453"/>
      <c r="AD6" s="454"/>
      <c r="AE6" s="454"/>
      <c r="AF6" s="454"/>
      <c r="AG6" s="454"/>
      <c r="AH6" s="3"/>
    </row>
    <row r="7" customFormat="false" ht="12.6" hidden="false" customHeight="true" outlineLevel="0" collapsed="false">
      <c r="A7" s="15"/>
      <c r="B7" s="457" t="s">
        <v>24</v>
      </c>
      <c r="C7" s="457"/>
      <c r="D7" s="458" t="s">
        <v>438</v>
      </c>
      <c r="E7" s="458" t="s">
        <v>438</v>
      </c>
      <c r="F7" s="458" t="s">
        <v>438</v>
      </c>
      <c r="G7" s="458" t="s">
        <v>438</v>
      </c>
      <c r="H7" s="458" t="s">
        <v>438</v>
      </c>
      <c r="I7" s="458" t="s">
        <v>438</v>
      </c>
      <c r="J7" s="458" t="s">
        <v>438</v>
      </c>
      <c r="K7" s="458" t="s">
        <v>438</v>
      </c>
      <c r="L7" s="459"/>
      <c r="M7" s="459"/>
      <c r="N7" s="460"/>
      <c r="O7" s="460"/>
      <c r="P7" s="460"/>
      <c r="Q7" s="459"/>
      <c r="R7" s="459"/>
      <c r="S7" s="461"/>
      <c r="T7" s="461"/>
      <c r="U7" s="461"/>
      <c r="V7" s="459"/>
      <c r="W7" s="459"/>
      <c r="X7" s="461"/>
      <c r="Y7" s="461"/>
      <c r="Z7" s="461"/>
      <c r="AA7" s="459"/>
      <c r="AB7" s="459"/>
      <c r="AC7" s="459"/>
      <c r="AD7" s="460"/>
      <c r="AE7" s="460"/>
      <c r="AF7" s="460"/>
      <c r="AG7" s="460"/>
      <c r="AH7" s="3"/>
    </row>
    <row r="8" customFormat="false" ht="12.6" hidden="false" customHeight="true" outlineLevel="0" collapsed="false">
      <c r="A8" s="15"/>
      <c r="B8" s="457" t="s">
        <v>29</v>
      </c>
      <c r="C8" s="457"/>
      <c r="D8" s="458" t="s">
        <v>439</v>
      </c>
      <c r="E8" s="458" t="s">
        <v>439</v>
      </c>
      <c r="F8" s="458" t="s">
        <v>439</v>
      </c>
      <c r="G8" s="458" t="s">
        <v>439</v>
      </c>
      <c r="H8" s="458" t="s">
        <v>439</v>
      </c>
      <c r="I8" s="458" t="s">
        <v>439</v>
      </c>
      <c r="J8" s="458" t="s">
        <v>439</v>
      </c>
      <c r="K8" s="458" t="s">
        <v>439</v>
      </c>
      <c r="L8" s="459"/>
      <c r="M8" s="459"/>
      <c r="N8" s="460"/>
      <c r="O8" s="460"/>
      <c r="P8" s="460"/>
      <c r="Q8" s="459"/>
      <c r="R8" s="459"/>
      <c r="S8" s="461"/>
      <c r="T8" s="461"/>
      <c r="U8" s="461"/>
      <c r="V8" s="459"/>
      <c r="W8" s="459"/>
      <c r="X8" s="461"/>
      <c r="Y8" s="461"/>
      <c r="Z8" s="461"/>
      <c r="AA8" s="459"/>
      <c r="AB8" s="459"/>
      <c r="AC8" s="459"/>
      <c r="AD8" s="460"/>
      <c r="AE8" s="460"/>
      <c r="AF8" s="460"/>
      <c r="AG8" s="460"/>
      <c r="AH8" s="3"/>
    </row>
    <row r="9" customFormat="false" ht="12.6" hidden="false" customHeight="true" outlineLevel="0" collapsed="false">
      <c r="A9" s="15"/>
      <c r="B9" s="457" t="s">
        <v>20</v>
      </c>
      <c r="C9" s="457"/>
      <c r="D9" s="458" t="s">
        <v>440</v>
      </c>
      <c r="E9" s="458" t="s">
        <v>440</v>
      </c>
      <c r="F9" s="458" t="s">
        <v>440</v>
      </c>
      <c r="G9" s="458" t="s">
        <v>440</v>
      </c>
      <c r="H9" s="458" t="s">
        <v>440</v>
      </c>
      <c r="I9" s="458" t="s">
        <v>440</v>
      </c>
      <c r="J9" s="458" t="s">
        <v>440</v>
      </c>
      <c r="K9" s="458" t="s">
        <v>440</v>
      </c>
      <c r="L9" s="459"/>
      <c r="M9" s="459"/>
      <c r="N9" s="460"/>
      <c r="O9" s="460"/>
      <c r="P9" s="460"/>
      <c r="Q9" s="459"/>
      <c r="R9" s="459"/>
      <c r="S9" s="461"/>
      <c r="T9" s="461"/>
      <c r="U9" s="461"/>
      <c r="V9" s="459"/>
      <c r="W9" s="459"/>
      <c r="X9" s="461"/>
      <c r="Y9" s="461"/>
      <c r="Z9" s="461"/>
      <c r="AA9" s="459"/>
      <c r="AB9" s="459"/>
      <c r="AC9" s="459"/>
      <c r="AD9" s="460"/>
      <c r="AE9" s="460"/>
      <c r="AF9" s="460"/>
      <c r="AG9" s="460"/>
      <c r="AH9" s="3"/>
    </row>
    <row r="10" customFormat="false" ht="12.6" hidden="false" customHeight="true" outlineLevel="0" collapsed="false">
      <c r="A10" s="15"/>
      <c r="B10" s="457" t="s">
        <v>26</v>
      </c>
      <c r="C10" s="457"/>
      <c r="D10" s="458" t="s">
        <v>441</v>
      </c>
      <c r="E10" s="458" t="s">
        <v>441</v>
      </c>
      <c r="F10" s="458" t="s">
        <v>441</v>
      </c>
      <c r="G10" s="458" t="s">
        <v>441</v>
      </c>
      <c r="H10" s="458" t="s">
        <v>441</v>
      </c>
      <c r="I10" s="458" t="s">
        <v>441</v>
      </c>
      <c r="J10" s="458" t="s">
        <v>441</v>
      </c>
      <c r="K10" s="458" t="s">
        <v>441</v>
      </c>
      <c r="L10" s="459"/>
      <c r="M10" s="459"/>
      <c r="N10" s="460"/>
      <c r="O10" s="460"/>
      <c r="P10" s="460"/>
      <c r="Q10" s="459"/>
      <c r="R10" s="459"/>
      <c r="S10" s="461"/>
      <c r="T10" s="461"/>
      <c r="U10" s="461"/>
      <c r="V10" s="459"/>
      <c r="W10" s="459"/>
      <c r="X10" s="461"/>
      <c r="Y10" s="461"/>
      <c r="Z10" s="461"/>
      <c r="AA10" s="459"/>
      <c r="AB10" s="459"/>
      <c r="AC10" s="459"/>
      <c r="AD10" s="460"/>
      <c r="AE10" s="460"/>
      <c r="AF10" s="460"/>
      <c r="AG10" s="460"/>
      <c r="AH10" s="3"/>
    </row>
    <row r="11" customFormat="false" ht="12.6" hidden="false" customHeight="true" outlineLevel="0" collapsed="false">
      <c r="A11" s="15"/>
      <c r="B11" s="457" t="s">
        <v>31</v>
      </c>
      <c r="C11" s="457"/>
      <c r="D11" s="458" t="s">
        <v>442</v>
      </c>
      <c r="E11" s="458" t="s">
        <v>442</v>
      </c>
      <c r="F11" s="458" t="s">
        <v>442</v>
      </c>
      <c r="G11" s="458" t="s">
        <v>442</v>
      </c>
      <c r="H11" s="458" t="s">
        <v>442</v>
      </c>
      <c r="I11" s="458" t="s">
        <v>442</v>
      </c>
      <c r="J11" s="458" t="s">
        <v>442</v>
      </c>
      <c r="K11" s="458" t="s">
        <v>442</v>
      </c>
      <c r="L11" s="459"/>
      <c r="M11" s="459"/>
      <c r="N11" s="460"/>
      <c r="O11" s="460"/>
      <c r="P11" s="460"/>
      <c r="Q11" s="459"/>
      <c r="R11" s="459"/>
      <c r="S11" s="461"/>
      <c r="T11" s="461"/>
      <c r="U11" s="461"/>
      <c r="V11" s="459"/>
      <c r="W11" s="459"/>
      <c r="X11" s="461"/>
      <c r="Y11" s="461"/>
      <c r="Z11" s="461"/>
      <c r="AA11" s="459"/>
      <c r="AB11" s="459"/>
      <c r="AC11" s="459"/>
      <c r="AD11" s="460"/>
      <c r="AE11" s="460"/>
      <c r="AF11" s="460"/>
      <c r="AG11" s="460"/>
      <c r="AH11" s="3"/>
    </row>
    <row r="12" customFormat="false" ht="12.6" hidden="false" customHeight="true" outlineLevel="0" collapsed="false">
      <c r="A12" s="15"/>
      <c r="B12" s="457" t="s">
        <v>88</v>
      </c>
      <c r="C12" s="457"/>
      <c r="D12" s="458" t="s">
        <v>443</v>
      </c>
      <c r="E12" s="458" t="s">
        <v>443</v>
      </c>
      <c r="F12" s="458" t="s">
        <v>443</v>
      </c>
      <c r="G12" s="458" t="s">
        <v>443</v>
      </c>
      <c r="H12" s="458" t="s">
        <v>443</v>
      </c>
      <c r="I12" s="458" t="s">
        <v>443</v>
      </c>
      <c r="J12" s="458" t="s">
        <v>443</v>
      </c>
      <c r="K12" s="458" t="s">
        <v>443</v>
      </c>
      <c r="L12" s="459"/>
      <c r="M12" s="459"/>
      <c r="N12" s="460"/>
      <c r="O12" s="460"/>
      <c r="P12" s="460"/>
      <c r="Q12" s="459"/>
      <c r="R12" s="459"/>
      <c r="S12" s="461"/>
      <c r="T12" s="461"/>
      <c r="U12" s="461"/>
      <c r="V12" s="459"/>
      <c r="W12" s="459"/>
      <c r="X12" s="461"/>
      <c r="Y12" s="461"/>
      <c r="Z12" s="461"/>
      <c r="AA12" s="459"/>
      <c r="AB12" s="459"/>
      <c r="AC12" s="459"/>
      <c r="AD12" s="460"/>
      <c r="AE12" s="460"/>
      <c r="AF12" s="460"/>
      <c r="AG12" s="460"/>
      <c r="AH12" s="3"/>
    </row>
    <row r="13" customFormat="false" ht="12.6" hidden="false" customHeight="true" outlineLevel="0" collapsed="false">
      <c r="A13" s="15"/>
      <c r="B13" s="457" t="s">
        <v>95</v>
      </c>
      <c r="C13" s="457"/>
      <c r="D13" s="458" t="s">
        <v>444</v>
      </c>
      <c r="E13" s="458" t="s">
        <v>444</v>
      </c>
      <c r="F13" s="458" t="s">
        <v>444</v>
      </c>
      <c r="G13" s="458" t="s">
        <v>444</v>
      </c>
      <c r="H13" s="458" t="s">
        <v>444</v>
      </c>
      <c r="I13" s="458" t="s">
        <v>444</v>
      </c>
      <c r="J13" s="458" t="s">
        <v>444</v>
      </c>
      <c r="K13" s="458" t="s">
        <v>444</v>
      </c>
      <c r="L13" s="459"/>
      <c r="M13" s="459"/>
      <c r="N13" s="460"/>
      <c r="O13" s="460"/>
      <c r="P13" s="460"/>
      <c r="Q13" s="459"/>
      <c r="R13" s="459"/>
      <c r="S13" s="461"/>
      <c r="T13" s="461"/>
      <c r="U13" s="461"/>
      <c r="V13" s="459"/>
      <c r="W13" s="459"/>
      <c r="X13" s="461"/>
      <c r="Y13" s="461"/>
      <c r="Z13" s="461"/>
      <c r="AA13" s="459"/>
      <c r="AB13" s="459"/>
      <c r="AC13" s="459"/>
      <c r="AD13" s="460"/>
      <c r="AE13" s="460"/>
      <c r="AF13" s="460"/>
      <c r="AG13" s="460"/>
      <c r="AH13" s="3"/>
    </row>
    <row r="14" customFormat="false" ht="12.6" hidden="false" customHeight="true" outlineLevel="0" collapsed="false">
      <c r="A14" s="15"/>
      <c r="B14" s="457" t="s">
        <v>100</v>
      </c>
      <c r="C14" s="457"/>
      <c r="D14" s="458" t="s">
        <v>445</v>
      </c>
      <c r="E14" s="458" t="s">
        <v>445</v>
      </c>
      <c r="F14" s="458" t="s">
        <v>445</v>
      </c>
      <c r="G14" s="458" t="s">
        <v>445</v>
      </c>
      <c r="H14" s="458" t="s">
        <v>445</v>
      </c>
      <c r="I14" s="458" t="s">
        <v>445</v>
      </c>
      <c r="J14" s="458" t="s">
        <v>445</v>
      </c>
      <c r="K14" s="458" t="s">
        <v>445</v>
      </c>
      <c r="L14" s="459"/>
      <c r="M14" s="459"/>
      <c r="N14" s="460"/>
      <c r="O14" s="460"/>
      <c r="P14" s="460"/>
      <c r="Q14" s="459"/>
      <c r="R14" s="459"/>
      <c r="S14" s="461"/>
      <c r="T14" s="461"/>
      <c r="U14" s="461"/>
      <c r="V14" s="459"/>
      <c r="W14" s="459"/>
      <c r="X14" s="461"/>
      <c r="Y14" s="461"/>
      <c r="Z14" s="461"/>
      <c r="AA14" s="459"/>
      <c r="AB14" s="459"/>
      <c r="AC14" s="459"/>
      <c r="AD14" s="460"/>
      <c r="AE14" s="460"/>
      <c r="AF14" s="460"/>
      <c r="AG14" s="460"/>
      <c r="AH14" s="3"/>
    </row>
    <row r="15" customFormat="false" ht="12.6" hidden="false" customHeight="true" outlineLevel="0" collapsed="false">
      <c r="A15" s="15"/>
      <c r="B15" s="457" t="s">
        <v>105</v>
      </c>
      <c r="C15" s="457"/>
      <c r="D15" s="458" t="s">
        <v>446</v>
      </c>
      <c r="E15" s="458" t="s">
        <v>447</v>
      </c>
      <c r="F15" s="458" t="s">
        <v>447</v>
      </c>
      <c r="G15" s="458" t="s">
        <v>447</v>
      </c>
      <c r="H15" s="458" t="s">
        <v>447</v>
      </c>
      <c r="I15" s="458" t="s">
        <v>447</v>
      </c>
      <c r="J15" s="458" t="s">
        <v>447</v>
      </c>
      <c r="K15" s="458" t="s">
        <v>447</v>
      </c>
      <c r="L15" s="459"/>
      <c r="M15" s="459"/>
      <c r="N15" s="460"/>
      <c r="O15" s="460"/>
      <c r="P15" s="460"/>
      <c r="Q15" s="459"/>
      <c r="R15" s="459"/>
      <c r="S15" s="461"/>
      <c r="T15" s="461"/>
      <c r="U15" s="461"/>
      <c r="V15" s="459"/>
      <c r="W15" s="459"/>
      <c r="X15" s="461"/>
      <c r="Y15" s="461"/>
      <c r="Z15" s="461"/>
      <c r="AA15" s="459"/>
      <c r="AB15" s="459"/>
      <c r="AC15" s="459"/>
      <c r="AD15" s="460"/>
      <c r="AE15" s="460"/>
      <c r="AF15" s="460"/>
      <c r="AG15" s="460"/>
      <c r="AH15" s="3"/>
    </row>
    <row r="16" customFormat="false" ht="12.6" hidden="false" customHeight="true" outlineLevel="0" collapsed="false">
      <c r="A16" s="15"/>
      <c r="B16" s="457" t="s">
        <v>109</v>
      </c>
      <c r="C16" s="457"/>
      <c r="D16" s="458" t="s">
        <v>448</v>
      </c>
      <c r="E16" s="458" t="s">
        <v>447</v>
      </c>
      <c r="F16" s="458" t="s">
        <v>447</v>
      </c>
      <c r="G16" s="458" t="s">
        <v>447</v>
      </c>
      <c r="H16" s="458" t="s">
        <v>447</v>
      </c>
      <c r="I16" s="458" t="s">
        <v>447</v>
      </c>
      <c r="J16" s="458" t="s">
        <v>447</v>
      </c>
      <c r="K16" s="458" t="s">
        <v>447</v>
      </c>
      <c r="L16" s="459"/>
      <c r="M16" s="459"/>
      <c r="N16" s="460"/>
      <c r="O16" s="460"/>
      <c r="P16" s="460"/>
      <c r="Q16" s="459"/>
      <c r="R16" s="459"/>
      <c r="S16" s="461"/>
      <c r="T16" s="461"/>
      <c r="U16" s="461"/>
      <c r="V16" s="459"/>
      <c r="W16" s="459"/>
      <c r="X16" s="461"/>
      <c r="Y16" s="461"/>
      <c r="Z16" s="461"/>
      <c r="AA16" s="459"/>
      <c r="AB16" s="459"/>
      <c r="AC16" s="459"/>
      <c r="AD16" s="460"/>
      <c r="AE16" s="460"/>
      <c r="AF16" s="460"/>
      <c r="AG16" s="460"/>
      <c r="AH16" s="3"/>
    </row>
    <row r="17" customFormat="false" ht="12.6" hidden="false" customHeight="true" outlineLevel="0" collapsed="false">
      <c r="A17" s="15"/>
      <c r="B17" s="457" t="s">
        <v>118</v>
      </c>
      <c r="C17" s="457"/>
      <c r="D17" s="458" t="s">
        <v>449</v>
      </c>
      <c r="E17" s="458" t="s">
        <v>449</v>
      </c>
      <c r="F17" s="458" t="s">
        <v>449</v>
      </c>
      <c r="G17" s="458" t="s">
        <v>449</v>
      </c>
      <c r="H17" s="458" t="s">
        <v>449</v>
      </c>
      <c r="I17" s="458" t="s">
        <v>449</v>
      </c>
      <c r="J17" s="458" t="s">
        <v>449</v>
      </c>
      <c r="K17" s="458" t="s">
        <v>449</v>
      </c>
      <c r="L17" s="459"/>
      <c r="M17" s="459"/>
      <c r="N17" s="460"/>
      <c r="O17" s="460"/>
      <c r="P17" s="460"/>
      <c r="Q17" s="459"/>
      <c r="R17" s="459"/>
      <c r="S17" s="461"/>
      <c r="T17" s="461"/>
      <c r="U17" s="461"/>
      <c r="V17" s="459"/>
      <c r="W17" s="459"/>
      <c r="X17" s="461"/>
      <c r="Y17" s="461"/>
      <c r="Z17" s="461"/>
      <c r="AA17" s="459"/>
      <c r="AB17" s="459"/>
      <c r="AC17" s="459"/>
      <c r="AD17" s="460"/>
      <c r="AE17" s="460"/>
      <c r="AF17" s="460"/>
      <c r="AG17" s="460"/>
      <c r="AH17" s="3"/>
    </row>
    <row r="18" customFormat="false" ht="12.6" hidden="false" customHeight="true" outlineLevel="0" collapsed="false">
      <c r="A18" s="15"/>
      <c r="B18" s="457" t="s">
        <v>127</v>
      </c>
      <c r="C18" s="457"/>
      <c r="D18" s="458" t="s">
        <v>450</v>
      </c>
      <c r="E18" s="458" t="s">
        <v>451</v>
      </c>
      <c r="F18" s="458" t="s">
        <v>451</v>
      </c>
      <c r="G18" s="458" t="s">
        <v>451</v>
      </c>
      <c r="H18" s="458" t="s">
        <v>451</v>
      </c>
      <c r="I18" s="458" t="s">
        <v>451</v>
      </c>
      <c r="J18" s="458" t="s">
        <v>451</v>
      </c>
      <c r="K18" s="458" t="s">
        <v>451</v>
      </c>
      <c r="L18" s="459"/>
      <c r="M18" s="459"/>
      <c r="N18" s="460"/>
      <c r="O18" s="460"/>
      <c r="P18" s="460"/>
      <c r="Q18" s="459"/>
      <c r="R18" s="459"/>
      <c r="S18" s="461"/>
      <c r="T18" s="461"/>
      <c r="U18" s="461"/>
      <c r="V18" s="459"/>
      <c r="W18" s="459"/>
      <c r="X18" s="461"/>
      <c r="Y18" s="461"/>
      <c r="Z18" s="461"/>
      <c r="AA18" s="459"/>
      <c r="AB18" s="459"/>
      <c r="AC18" s="459"/>
      <c r="AD18" s="460"/>
      <c r="AE18" s="460"/>
      <c r="AF18" s="460"/>
      <c r="AG18" s="460"/>
      <c r="AH18" s="3"/>
    </row>
    <row r="19" customFormat="false" ht="12.6" hidden="false" customHeight="true" outlineLevel="0" collapsed="false">
      <c r="A19" s="15"/>
      <c r="B19" s="457" t="s">
        <v>134</v>
      </c>
      <c r="C19" s="457"/>
      <c r="D19" s="458" t="s">
        <v>452</v>
      </c>
      <c r="E19" s="458" t="s">
        <v>452</v>
      </c>
      <c r="F19" s="458" t="s">
        <v>452</v>
      </c>
      <c r="G19" s="458" t="s">
        <v>452</v>
      </c>
      <c r="H19" s="458" t="s">
        <v>452</v>
      </c>
      <c r="I19" s="458" t="s">
        <v>452</v>
      </c>
      <c r="J19" s="458" t="s">
        <v>452</v>
      </c>
      <c r="K19" s="458" t="s">
        <v>452</v>
      </c>
      <c r="L19" s="459"/>
      <c r="M19" s="459"/>
      <c r="N19" s="460"/>
      <c r="O19" s="460"/>
      <c r="P19" s="460"/>
      <c r="Q19" s="459"/>
      <c r="R19" s="459"/>
      <c r="S19" s="461"/>
      <c r="T19" s="461"/>
      <c r="U19" s="461"/>
      <c r="V19" s="459"/>
      <c r="W19" s="459"/>
      <c r="X19" s="461"/>
      <c r="Y19" s="461"/>
      <c r="Z19" s="461"/>
      <c r="AA19" s="459"/>
      <c r="AB19" s="459"/>
      <c r="AC19" s="459"/>
      <c r="AD19" s="460"/>
      <c r="AE19" s="460"/>
      <c r="AF19" s="460"/>
      <c r="AG19" s="460"/>
      <c r="AH19" s="3"/>
    </row>
    <row r="20" customFormat="false" ht="12.6" hidden="false" customHeight="true" outlineLevel="0" collapsed="false">
      <c r="A20" s="15"/>
      <c r="B20" s="457" t="s">
        <v>138</v>
      </c>
      <c r="C20" s="457"/>
      <c r="D20" s="458" t="s">
        <v>453</v>
      </c>
      <c r="E20" s="458" t="s">
        <v>453</v>
      </c>
      <c r="F20" s="458" t="s">
        <v>453</v>
      </c>
      <c r="G20" s="458" t="s">
        <v>453</v>
      </c>
      <c r="H20" s="458" t="s">
        <v>453</v>
      </c>
      <c r="I20" s="458" t="s">
        <v>453</v>
      </c>
      <c r="J20" s="458" t="s">
        <v>453</v>
      </c>
      <c r="K20" s="458" t="s">
        <v>453</v>
      </c>
      <c r="L20" s="459"/>
      <c r="M20" s="459"/>
      <c r="N20" s="460"/>
      <c r="O20" s="460"/>
      <c r="P20" s="460"/>
      <c r="Q20" s="459"/>
      <c r="R20" s="459"/>
      <c r="S20" s="461"/>
      <c r="T20" s="461"/>
      <c r="U20" s="461"/>
      <c r="V20" s="459"/>
      <c r="W20" s="459"/>
      <c r="X20" s="461"/>
      <c r="Y20" s="461"/>
      <c r="Z20" s="461"/>
      <c r="AA20" s="459"/>
      <c r="AB20" s="459"/>
      <c r="AC20" s="459"/>
      <c r="AD20" s="460"/>
      <c r="AE20" s="460"/>
      <c r="AF20" s="460"/>
      <c r="AG20" s="460"/>
      <c r="AH20" s="3"/>
    </row>
    <row r="21" customFormat="false" ht="12.6" hidden="false" customHeight="true" outlineLevel="0" collapsed="false">
      <c r="A21" s="15"/>
      <c r="B21" s="457" t="s">
        <v>147</v>
      </c>
      <c r="C21" s="457"/>
      <c r="D21" s="458" t="s">
        <v>454</v>
      </c>
      <c r="E21" s="458" t="s">
        <v>454</v>
      </c>
      <c r="F21" s="458" t="s">
        <v>454</v>
      </c>
      <c r="G21" s="458" t="s">
        <v>454</v>
      </c>
      <c r="H21" s="458" t="s">
        <v>454</v>
      </c>
      <c r="I21" s="458" t="s">
        <v>454</v>
      </c>
      <c r="J21" s="458" t="s">
        <v>454</v>
      </c>
      <c r="K21" s="458" t="s">
        <v>454</v>
      </c>
      <c r="L21" s="459"/>
      <c r="M21" s="459"/>
      <c r="N21" s="460"/>
      <c r="O21" s="460"/>
      <c r="P21" s="460"/>
      <c r="Q21" s="459"/>
      <c r="R21" s="459"/>
      <c r="S21" s="461"/>
      <c r="T21" s="461"/>
      <c r="U21" s="461"/>
      <c r="V21" s="459"/>
      <c r="W21" s="459"/>
      <c r="X21" s="461"/>
      <c r="Y21" s="461"/>
      <c r="Z21" s="461"/>
      <c r="AA21" s="459"/>
      <c r="AB21" s="459"/>
      <c r="AC21" s="459"/>
      <c r="AD21" s="460"/>
      <c r="AE21" s="460"/>
      <c r="AF21" s="460"/>
      <c r="AG21" s="460"/>
      <c r="AH21" s="3"/>
    </row>
    <row r="22" customFormat="false" ht="12.6" hidden="false" customHeight="true" outlineLevel="0" collapsed="false">
      <c r="A22" s="15"/>
      <c r="B22" s="457" t="s">
        <v>152</v>
      </c>
      <c r="C22" s="457"/>
      <c r="D22" s="458" t="s">
        <v>455</v>
      </c>
      <c r="E22" s="458" t="s">
        <v>455</v>
      </c>
      <c r="F22" s="458" t="s">
        <v>455</v>
      </c>
      <c r="G22" s="458" t="s">
        <v>455</v>
      </c>
      <c r="H22" s="458" t="s">
        <v>455</v>
      </c>
      <c r="I22" s="458" t="s">
        <v>455</v>
      </c>
      <c r="J22" s="458" t="s">
        <v>455</v>
      </c>
      <c r="K22" s="458" t="s">
        <v>455</v>
      </c>
      <c r="L22" s="459"/>
      <c r="M22" s="459"/>
      <c r="N22" s="460"/>
      <c r="O22" s="460"/>
      <c r="P22" s="460"/>
      <c r="Q22" s="459"/>
      <c r="R22" s="459"/>
      <c r="S22" s="461"/>
      <c r="T22" s="461"/>
      <c r="U22" s="461"/>
      <c r="V22" s="459"/>
      <c r="W22" s="459"/>
      <c r="X22" s="461"/>
      <c r="Y22" s="461"/>
      <c r="Z22" s="461"/>
      <c r="AA22" s="459"/>
      <c r="AB22" s="459"/>
      <c r="AC22" s="459"/>
      <c r="AD22" s="460"/>
      <c r="AE22" s="460"/>
      <c r="AF22" s="460"/>
      <c r="AG22" s="460"/>
      <c r="AH22" s="3"/>
    </row>
    <row r="23" customFormat="false" ht="12.6" hidden="false" customHeight="true" outlineLevel="0" collapsed="false">
      <c r="A23" s="15"/>
      <c r="B23" s="457" t="s">
        <v>456</v>
      </c>
      <c r="C23" s="457"/>
      <c r="D23" s="458" t="s">
        <v>457</v>
      </c>
      <c r="E23" s="458" t="s">
        <v>457</v>
      </c>
      <c r="F23" s="458" t="s">
        <v>457</v>
      </c>
      <c r="G23" s="458" t="s">
        <v>457</v>
      </c>
      <c r="H23" s="458" t="s">
        <v>457</v>
      </c>
      <c r="I23" s="458" t="s">
        <v>457</v>
      </c>
      <c r="J23" s="458" t="s">
        <v>457</v>
      </c>
      <c r="K23" s="458" t="s">
        <v>457</v>
      </c>
      <c r="L23" s="459"/>
      <c r="M23" s="459"/>
      <c r="N23" s="460"/>
      <c r="O23" s="460"/>
      <c r="P23" s="460"/>
      <c r="Q23" s="459"/>
      <c r="R23" s="459"/>
      <c r="S23" s="461"/>
      <c r="T23" s="461"/>
      <c r="U23" s="461"/>
      <c r="V23" s="459"/>
      <c r="W23" s="459"/>
      <c r="X23" s="461"/>
      <c r="Y23" s="461"/>
      <c r="Z23" s="461"/>
      <c r="AA23" s="459"/>
      <c r="AB23" s="459"/>
      <c r="AC23" s="459"/>
      <c r="AD23" s="460"/>
      <c r="AE23" s="460"/>
      <c r="AF23" s="460"/>
      <c r="AG23" s="460"/>
      <c r="AH23" s="3"/>
    </row>
    <row r="24" customFormat="false" ht="12.6" hidden="false" customHeight="true" outlineLevel="0" collapsed="false">
      <c r="A24" s="15"/>
      <c r="B24" s="457" t="s">
        <v>458</v>
      </c>
      <c r="C24" s="457"/>
      <c r="D24" s="458" t="s">
        <v>459</v>
      </c>
      <c r="E24" s="458" t="s">
        <v>459</v>
      </c>
      <c r="F24" s="458" t="s">
        <v>459</v>
      </c>
      <c r="G24" s="458" t="s">
        <v>459</v>
      </c>
      <c r="H24" s="458" t="s">
        <v>459</v>
      </c>
      <c r="I24" s="458" t="s">
        <v>459</v>
      </c>
      <c r="J24" s="458" t="s">
        <v>459</v>
      </c>
      <c r="K24" s="458" t="s">
        <v>459</v>
      </c>
      <c r="L24" s="459"/>
      <c r="M24" s="459"/>
      <c r="N24" s="460"/>
      <c r="O24" s="460"/>
      <c r="P24" s="460"/>
      <c r="Q24" s="459"/>
      <c r="R24" s="459"/>
      <c r="S24" s="461"/>
      <c r="T24" s="461"/>
      <c r="U24" s="461"/>
      <c r="V24" s="459"/>
      <c r="W24" s="459"/>
      <c r="X24" s="461"/>
      <c r="Y24" s="461"/>
      <c r="Z24" s="461"/>
      <c r="AA24" s="459"/>
      <c r="AB24" s="459"/>
      <c r="AC24" s="459"/>
      <c r="AD24" s="460"/>
      <c r="AE24" s="460"/>
      <c r="AF24" s="460"/>
      <c r="AG24" s="460"/>
      <c r="AH24" s="3"/>
    </row>
    <row r="25" customFormat="false" ht="12.6" hidden="false" customHeight="true" outlineLevel="0" collapsed="false">
      <c r="A25" s="15"/>
      <c r="B25" s="457" t="s">
        <v>460</v>
      </c>
      <c r="C25" s="457"/>
      <c r="D25" s="458" t="s">
        <v>461</v>
      </c>
      <c r="E25" s="458" t="s">
        <v>461</v>
      </c>
      <c r="F25" s="458" t="s">
        <v>461</v>
      </c>
      <c r="G25" s="458" t="s">
        <v>461</v>
      </c>
      <c r="H25" s="458" t="s">
        <v>461</v>
      </c>
      <c r="I25" s="458" t="s">
        <v>461</v>
      </c>
      <c r="J25" s="458" t="s">
        <v>461</v>
      </c>
      <c r="K25" s="458" t="s">
        <v>461</v>
      </c>
      <c r="L25" s="459"/>
      <c r="M25" s="459"/>
      <c r="N25" s="460"/>
      <c r="O25" s="460"/>
      <c r="P25" s="460"/>
      <c r="Q25" s="459"/>
      <c r="R25" s="459"/>
      <c r="S25" s="461"/>
      <c r="T25" s="461"/>
      <c r="U25" s="461"/>
      <c r="V25" s="459"/>
      <c r="W25" s="459"/>
      <c r="X25" s="461"/>
      <c r="Y25" s="461"/>
      <c r="Z25" s="461"/>
      <c r="AA25" s="459"/>
      <c r="AB25" s="459"/>
      <c r="AC25" s="459"/>
      <c r="AD25" s="460"/>
      <c r="AE25" s="460"/>
      <c r="AF25" s="460"/>
      <c r="AG25" s="460"/>
      <c r="AH25" s="3"/>
    </row>
    <row r="26" customFormat="false" ht="12.6" hidden="false" customHeight="true" outlineLevel="0" collapsed="false">
      <c r="A26" s="15"/>
      <c r="B26" s="457" t="s">
        <v>462</v>
      </c>
      <c r="C26" s="457"/>
      <c r="D26" s="458" t="s">
        <v>463</v>
      </c>
      <c r="E26" s="458" t="s">
        <v>463</v>
      </c>
      <c r="F26" s="458" t="s">
        <v>463</v>
      </c>
      <c r="G26" s="458" t="s">
        <v>463</v>
      </c>
      <c r="H26" s="458" t="s">
        <v>463</v>
      </c>
      <c r="I26" s="458" t="s">
        <v>463</v>
      </c>
      <c r="J26" s="458" t="s">
        <v>463</v>
      </c>
      <c r="K26" s="458" t="s">
        <v>463</v>
      </c>
      <c r="L26" s="459"/>
      <c r="M26" s="459"/>
      <c r="N26" s="460"/>
      <c r="O26" s="460"/>
      <c r="P26" s="460"/>
      <c r="Q26" s="459"/>
      <c r="R26" s="459"/>
      <c r="S26" s="461"/>
      <c r="T26" s="461"/>
      <c r="U26" s="461"/>
      <c r="V26" s="459"/>
      <c r="W26" s="459"/>
      <c r="X26" s="461"/>
      <c r="Y26" s="461"/>
      <c r="Z26" s="461"/>
      <c r="AA26" s="459"/>
      <c r="AB26" s="459"/>
      <c r="AC26" s="459"/>
      <c r="AD26" s="460"/>
      <c r="AE26" s="460"/>
      <c r="AF26" s="460"/>
      <c r="AG26" s="460"/>
      <c r="AH26" s="3"/>
    </row>
    <row r="27" customFormat="false" ht="12.6" hidden="false" customHeight="true" outlineLevel="0" collapsed="false">
      <c r="A27" s="15"/>
      <c r="B27" s="457" t="s">
        <v>464</v>
      </c>
      <c r="C27" s="457"/>
      <c r="D27" s="458" t="s">
        <v>465</v>
      </c>
      <c r="E27" s="458" t="s">
        <v>465</v>
      </c>
      <c r="F27" s="458" t="s">
        <v>465</v>
      </c>
      <c r="G27" s="458" t="s">
        <v>465</v>
      </c>
      <c r="H27" s="458" t="s">
        <v>465</v>
      </c>
      <c r="I27" s="458" t="s">
        <v>465</v>
      </c>
      <c r="J27" s="458" t="s">
        <v>465</v>
      </c>
      <c r="K27" s="458" t="s">
        <v>465</v>
      </c>
      <c r="L27" s="459"/>
      <c r="M27" s="459"/>
      <c r="N27" s="460"/>
      <c r="O27" s="460"/>
      <c r="P27" s="460"/>
      <c r="Q27" s="459"/>
      <c r="R27" s="459"/>
      <c r="S27" s="461"/>
      <c r="T27" s="461"/>
      <c r="U27" s="461"/>
      <c r="V27" s="459"/>
      <c r="W27" s="459"/>
      <c r="X27" s="461"/>
      <c r="Y27" s="461"/>
      <c r="Z27" s="461"/>
      <c r="AA27" s="459"/>
      <c r="AB27" s="459"/>
      <c r="AC27" s="459"/>
      <c r="AD27" s="460"/>
      <c r="AE27" s="460"/>
      <c r="AF27" s="460"/>
      <c r="AG27" s="460"/>
      <c r="AH27" s="3"/>
    </row>
    <row r="28" customFormat="false" ht="12.6" hidden="false" customHeight="true" outlineLevel="0" collapsed="false">
      <c r="A28" s="15"/>
      <c r="B28" s="457" t="s">
        <v>466</v>
      </c>
      <c r="C28" s="457"/>
      <c r="D28" s="458" t="s">
        <v>467</v>
      </c>
      <c r="E28" s="458" t="s">
        <v>467</v>
      </c>
      <c r="F28" s="458" t="s">
        <v>467</v>
      </c>
      <c r="G28" s="458" t="s">
        <v>467</v>
      </c>
      <c r="H28" s="458" t="s">
        <v>467</v>
      </c>
      <c r="I28" s="458" t="s">
        <v>467</v>
      </c>
      <c r="J28" s="458" t="s">
        <v>467</v>
      </c>
      <c r="K28" s="458" t="s">
        <v>467</v>
      </c>
      <c r="L28" s="459"/>
      <c r="M28" s="459"/>
      <c r="N28" s="460"/>
      <c r="O28" s="460"/>
      <c r="P28" s="460"/>
      <c r="Q28" s="459"/>
      <c r="R28" s="459"/>
      <c r="S28" s="461"/>
      <c r="T28" s="461"/>
      <c r="U28" s="461"/>
      <c r="V28" s="459"/>
      <c r="W28" s="459"/>
      <c r="X28" s="461"/>
      <c r="Y28" s="461"/>
      <c r="Z28" s="461"/>
      <c r="AA28" s="459"/>
      <c r="AB28" s="459"/>
      <c r="AC28" s="459"/>
      <c r="AD28" s="460"/>
      <c r="AE28" s="460"/>
      <c r="AF28" s="460"/>
      <c r="AG28" s="460"/>
      <c r="AH28" s="3"/>
    </row>
    <row r="29" customFormat="false" ht="12.6" hidden="false" customHeight="true" outlineLevel="0" collapsed="false">
      <c r="A29" s="15"/>
      <c r="B29" s="457" t="s">
        <v>468</v>
      </c>
      <c r="C29" s="457"/>
      <c r="D29" s="458" t="s">
        <v>469</v>
      </c>
      <c r="E29" s="458" t="s">
        <v>469</v>
      </c>
      <c r="F29" s="458" t="s">
        <v>469</v>
      </c>
      <c r="G29" s="458" t="s">
        <v>469</v>
      </c>
      <c r="H29" s="458" t="s">
        <v>469</v>
      </c>
      <c r="I29" s="458" t="s">
        <v>469</v>
      </c>
      <c r="J29" s="458" t="s">
        <v>469</v>
      </c>
      <c r="K29" s="458" t="s">
        <v>469</v>
      </c>
      <c r="L29" s="459"/>
      <c r="M29" s="459"/>
      <c r="N29" s="460"/>
      <c r="O29" s="460"/>
      <c r="P29" s="460"/>
      <c r="Q29" s="459"/>
      <c r="R29" s="459"/>
      <c r="S29" s="461"/>
      <c r="T29" s="461"/>
      <c r="U29" s="461"/>
      <c r="V29" s="459"/>
      <c r="W29" s="459"/>
      <c r="X29" s="461"/>
      <c r="Y29" s="461"/>
      <c r="Z29" s="461"/>
      <c r="AA29" s="459"/>
      <c r="AB29" s="459"/>
      <c r="AC29" s="459"/>
      <c r="AD29" s="460"/>
      <c r="AE29" s="460"/>
      <c r="AF29" s="460"/>
      <c r="AG29" s="460"/>
      <c r="AH29" s="3"/>
    </row>
    <row r="30" customFormat="false" ht="12.6" hidden="false" customHeight="true" outlineLevel="0" collapsed="false">
      <c r="A30" s="15"/>
      <c r="B30" s="457" t="s">
        <v>470</v>
      </c>
      <c r="C30" s="457"/>
      <c r="D30" s="458" t="s">
        <v>471</v>
      </c>
      <c r="E30" s="458" t="s">
        <v>471</v>
      </c>
      <c r="F30" s="458" t="s">
        <v>471</v>
      </c>
      <c r="G30" s="458" t="s">
        <v>471</v>
      </c>
      <c r="H30" s="458" t="s">
        <v>471</v>
      </c>
      <c r="I30" s="458" t="s">
        <v>471</v>
      </c>
      <c r="J30" s="458" t="s">
        <v>471</v>
      </c>
      <c r="K30" s="458" t="s">
        <v>471</v>
      </c>
      <c r="L30" s="459"/>
      <c r="M30" s="459"/>
      <c r="N30" s="460"/>
      <c r="O30" s="460"/>
      <c r="P30" s="460"/>
      <c r="Q30" s="459"/>
      <c r="R30" s="459"/>
      <c r="S30" s="461"/>
      <c r="T30" s="461"/>
      <c r="U30" s="461"/>
      <c r="V30" s="459"/>
      <c r="W30" s="459"/>
      <c r="X30" s="461"/>
      <c r="Y30" s="461"/>
      <c r="Z30" s="461"/>
      <c r="AA30" s="459"/>
      <c r="AB30" s="459"/>
      <c r="AC30" s="459"/>
      <c r="AD30" s="460"/>
      <c r="AE30" s="460"/>
      <c r="AF30" s="460"/>
      <c r="AG30" s="460"/>
      <c r="AH30" s="3"/>
    </row>
    <row r="31" customFormat="false" ht="12.6" hidden="false" customHeight="true" outlineLevel="0" collapsed="false">
      <c r="A31" s="15"/>
      <c r="B31" s="457" t="s">
        <v>472</v>
      </c>
      <c r="C31" s="457"/>
      <c r="D31" s="458" t="s">
        <v>473</v>
      </c>
      <c r="E31" s="458" t="s">
        <v>474</v>
      </c>
      <c r="F31" s="458" t="s">
        <v>474</v>
      </c>
      <c r="G31" s="458" t="s">
        <v>474</v>
      </c>
      <c r="H31" s="458" t="s">
        <v>474</v>
      </c>
      <c r="I31" s="458" t="s">
        <v>474</v>
      </c>
      <c r="J31" s="458" t="s">
        <v>474</v>
      </c>
      <c r="K31" s="458" t="s">
        <v>474</v>
      </c>
      <c r="L31" s="459"/>
      <c r="M31" s="459"/>
      <c r="N31" s="460"/>
      <c r="O31" s="460"/>
      <c r="P31" s="460"/>
      <c r="Q31" s="459"/>
      <c r="R31" s="459"/>
      <c r="S31" s="461"/>
      <c r="T31" s="461"/>
      <c r="U31" s="461"/>
      <c r="V31" s="459"/>
      <c r="W31" s="459"/>
      <c r="X31" s="461"/>
      <c r="Y31" s="461"/>
      <c r="Z31" s="461"/>
      <c r="AA31" s="459"/>
      <c r="AB31" s="459"/>
      <c r="AC31" s="459"/>
      <c r="AD31" s="460"/>
      <c r="AE31" s="460"/>
      <c r="AF31" s="460"/>
      <c r="AG31" s="460"/>
      <c r="AH31" s="3"/>
    </row>
    <row r="32" customFormat="false" ht="12.6" hidden="false" customHeight="true" outlineLevel="0" collapsed="false">
      <c r="A32" s="15"/>
      <c r="B32" s="457" t="s">
        <v>475</v>
      </c>
      <c r="C32" s="457"/>
      <c r="D32" s="458" t="s">
        <v>476</v>
      </c>
      <c r="E32" s="458" t="s">
        <v>474</v>
      </c>
      <c r="F32" s="458" t="s">
        <v>474</v>
      </c>
      <c r="G32" s="458" t="s">
        <v>474</v>
      </c>
      <c r="H32" s="458" t="s">
        <v>474</v>
      </c>
      <c r="I32" s="458" t="s">
        <v>474</v>
      </c>
      <c r="J32" s="458" t="s">
        <v>474</v>
      </c>
      <c r="K32" s="458" t="s">
        <v>474</v>
      </c>
      <c r="L32" s="459"/>
      <c r="M32" s="459"/>
      <c r="N32" s="460"/>
      <c r="O32" s="460"/>
      <c r="P32" s="460"/>
      <c r="Q32" s="459"/>
      <c r="R32" s="459"/>
      <c r="S32" s="461"/>
      <c r="T32" s="461"/>
      <c r="U32" s="461"/>
      <c r="V32" s="459"/>
      <c r="W32" s="459"/>
      <c r="X32" s="461"/>
      <c r="Y32" s="461"/>
      <c r="Z32" s="461"/>
      <c r="AA32" s="459"/>
      <c r="AB32" s="459"/>
      <c r="AC32" s="459"/>
      <c r="AD32" s="460"/>
      <c r="AE32" s="460"/>
      <c r="AF32" s="460"/>
      <c r="AG32" s="460"/>
      <c r="AH32" s="3"/>
    </row>
    <row r="33" customFormat="false" ht="12.6" hidden="false" customHeight="true" outlineLevel="0" collapsed="false">
      <c r="A33" s="15"/>
      <c r="B33" s="457" t="s">
        <v>477</v>
      </c>
      <c r="C33" s="457"/>
      <c r="D33" s="458" t="s">
        <v>478</v>
      </c>
      <c r="E33" s="458" t="s">
        <v>479</v>
      </c>
      <c r="F33" s="458" t="s">
        <v>479</v>
      </c>
      <c r="G33" s="458" t="s">
        <v>479</v>
      </c>
      <c r="H33" s="458" t="s">
        <v>479</v>
      </c>
      <c r="I33" s="458" t="s">
        <v>479</v>
      </c>
      <c r="J33" s="458" t="s">
        <v>479</v>
      </c>
      <c r="K33" s="458" t="s">
        <v>479</v>
      </c>
      <c r="L33" s="459"/>
      <c r="M33" s="459"/>
      <c r="N33" s="460"/>
      <c r="O33" s="460"/>
      <c r="P33" s="460"/>
      <c r="Q33" s="459"/>
      <c r="R33" s="459"/>
      <c r="S33" s="461"/>
      <c r="T33" s="461"/>
      <c r="U33" s="461"/>
      <c r="V33" s="459"/>
      <c r="W33" s="459"/>
      <c r="X33" s="461"/>
      <c r="Y33" s="461"/>
      <c r="Z33" s="461"/>
      <c r="AA33" s="459"/>
      <c r="AB33" s="459"/>
      <c r="AC33" s="459"/>
      <c r="AD33" s="460"/>
      <c r="AE33" s="460"/>
      <c r="AF33" s="460"/>
      <c r="AG33" s="460"/>
      <c r="AH33" s="3"/>
    </row>
    <row r="34" customFormat="false" ht="12.6" hidden="false" customHeight="true" outlineLevel="0" collapsed="false">
      <c r="A34" s="15"/>
      <c r="B34" s="457" t="s">
        <v>480</v>
      </c>
      <c r="C34" s="457"/>
      <c r="D34" s="458" t="s">
        <v>481</v>
      </c>
      <c r="E34" s="458" t="s">
        <v>479</v>
      </c>
      <c r="F34" s="458" t="s">
        <v>479</v>
      </c>
      <c r="G34" s="458" t="s">
        <v>479</v>
      </c>
      <c r="H34" s="458" t="s">
        <v>479</v>
      </c>
      <c r="I34" s="458" t="s">
        <v>479</v>
      </c>
      <c r="J34" s="458" t="s">
        <v>479</v>
      </c>
      <c r="K34" s="458" t="s">
        <v>479</v>
      </c>
      <c r="L34" s="459"/>
      <c r="M34" s="459"/>
      <c r="N34" s="460"/>
      <c r="O34" s="460"/>
      <c r="P34" s="460"/>
      <c r="Q34" s="459"/>
      <c r="R34" s="459"/>
      <c r="S34" s="461"/>
      <c r="T34" s="461"/>
      <c r="U34" s="461"/>
      <c r="V34" s="459"/>
      <c r="W34" s="459"/>
      <c r="X34" s="461"/>
      <c r="Y34" s="461"/>
      <c r="Z34" s="461"/>
      <c r="AA34" s="459"/>
      <c r="AB34" s="459"/>
      <c r="AC34" s="459"/>
      <c r="AD34" s="460"/>
      <c r="AE34" s="460"/>
      <c r="AF34" s="460"/>
      <c r="AG34" s="460"/>
      <c r="AH34" s="3"/>
    </row>
    <row r="35" customFormat="false" ht="12.6" hidden="false" customHeight="true" outlineLevel="0" collapsed="false">
      <c r="A35" s="15"/>
      <c r="B35" s="457" t="s">
        <v>482</v>
      </c>
      <c r="C35" s="457"/>
      <c r="D35" s="458" t="s">
        <v>483</v>
      </c>
      <c r="E35" s="458" t="s">
        <v>483</v>
      </c>
      <c r="F35" s="458" t="s">
        <v>483</v>
      </c>
      <c r="G35" s="458" t="s">
        <v>483</v>
      </c>
      <c r="H35" s="458" t="s">
        <v>483</v>
      </c>
      <c r="I35" s="458" t="s">
        <v>483</v>
      </c>
      <c r="J35" s="458" t="s">
        <v>483</v>
      </c>
      <c r="K35" s="458" t="s">
        <v>483</v>
      </c>
      <c r="L35" s="459"/>
      <c r="M35" s="459"/>
      <c r="N35" s="460"/>
      <c r="O35" s="460"/>
      <c r="P35" s="460"/>
      <c r="Q35" s="459"/>
      <c r="R35" s="459"/>
      <c r="S35" s="461"/>
      <c r="T35" s="461"/>
      <c r="U35" s="461"/>
      <c r="V35" s="459"/>
      <c r="W35" s="459"/>
      <c r="X35" s="461"/>
      <c r="Y35" s="461"/>
      <c r="Z35" s="461"/>
      <c r="AA35" s="459"/>
      <c r="AB35" s="459"/>
      <c r="AC35" s="459"/>
      <c r="AD35" s="460"/>
      <c r="AE35" s="460"/>
      <c r="AF35" s="460"/>
      <c r="AG35" s="460"/>
      <c r="AH35" s="3"/>
    </row>
    <row r="36" customFormat="false" ht="12.6" hidden="false" customHeight="true" outlineLevel="0" collapsed="false">
      <c r="A36" s="15"/>
      <c r="B36" s="457" t="s">
        <v>484</v>
      </c>
      <c r="C36" s="457"/>
      <c r="D36" s="458" t="s">
        <v>485</v>
      </c>
      <c r="E36" s="458" t="s">
        <v>485</v>
      </c>
      <c r="F36" s="458" t="s">
        <v>485</v>
      </c>
      <c r="G36" s="458" t="s">
        <v>485</v>
      </c>
      <c r="H36" s="458" t="s">
        <v>485</v>
      </c>
      <c r="I36" s="458" t="s">
        <v>485</v>
      </c>
      <c r="J36" s="458" t="s">
        <v>485</v>
      </c>
      <c r="K36" s="458" t="s">
        <v>485</v>
      </c>
      <c r="L36" s="459"/>
      <c r="M36" s="459"/>
      <c r="N36" s="460"/>
      <c r="O36" s="460"/>
      <c r="P36" s="460"/>
      <c r="Q36" s="459"/>
      <c r="R36" s="459"/>
      <c r="S36" s="461"/>
      <c r="T36" s="461"/>
      <c r="U36" s="461"/>
      <c r="V36" s="459"/>
      <c r="W36" s="459"/>
      <c r="X36" s="461"/>
      <c r="Y36" s="461"/>
      <c r="Z36" s="461"/>
      <c r="AA36" s="459"/>
      <c r="AB36" s="459"/>
      <c r="AC36" s="459"/>
      <c r="AD36" s="460"/>
      <c r="AE36" s="460"/>
      <c r="AF36" s="460"/>
      <c r="AG36" s="460"/>
      <c r="AH36" s="3"/>
    </row>
    <row r="37" customFormat="false" ht="12.6" hidden="false" customHeight="true" outlineLevel="0" collapsed="false">
      <c r="A37" s="15"/>
      <c r="B37" s="457" t="s">
        <v>486</v>
      </c>
      <c r="C37" s="457"/>
      <c r="D37" s="458" t="s">
        <v>487</v>
      </c>
      <c r="E37" s="458" t="s">
        <v>487</v>
      </c>
      <c r="F37" s="458" t="s">
        <v>487</v>
      </c>
      <c r="G37" s="458" t="s">
        <v>487</v>
      </c>
      <c r="H37" s="458" t="s">
        <v>487</v>
      </c>
      <c r="I37" s="458" t="s">
        <v>487</v>
      </c>
      <c r="J37" s="458" t="s">
        <v>487</v>
      </c>
      <c r="K37" s="458" t="s">
        <v>487</v>
      </c>
      <c r="L37" s="459"/>
      <c r="M37" s="459"/>
      <c r="N37" s="460"/>
      <c r="O37" s="460"/>
      <c r="P37" s="460"/>
      <c r="Q37" s="459"/>
      <c r="R37" s="459"/>
      <c r="S37" s="461"/>
      <c r="T37" s="461"/>
      <c r="U37" s="461"/>
      <c r="V37" s="459"/>
      <c r="W37" s="459"/>
      <c r="X37" s="461"/>
      <c r="Y37" s="461"/>
      <c r="Z37" s="461"/>
      <c r="AA37" s="459"/>
      <c r="AB37" s="459"/>
      <c r="AC37" s="459"/>
      <c r="AD37" s="460"/>
      <c r="AE37" s="460"/>
      <c r="AF37" s="460"/>
      <c r="AG37" s="460"/>
      <c r="AH37" s="3"/>
    </row>
    <row r="38" customFormat="false" ht="12.6" hidden="false" customHeight="true" outlineLevel="0" collapsed="false">
      <c r="A38" s="15"/>
      <c r="B38" s="457" t="s">
        <v>488</v>
      </c>
      <c r="C38" s="457"/>
      <c r="D38" s="458" t="s">
        <v>489</v>
      </c>
      <c r="E38" s="458" t="s">
        <v>489</v>
      </c>
      <c r="F38" s="458" t="s">
        <v>489</v>
      </c>
      <c r="G38" s="458" t="s">
        <v>489</v>
      </c>
      <c r="H38" s="458" t="s">
        <v>489</v>
      </c>
      <c r="I38" s="458" t="s">
        <v>489</v>
      </c>
      <c r="J38" s="458" t="s">
        <v>489</v>
      </c>
      <c r="K38" s="458" t="s">
        <v>489</v>
      </c>
      <c r="L38" s="459"/>
      <c r="M38" s="459"/>
      <c r="N38" s="460"/>
      <c r="O38" s="460"/>
      <c r="P38" s="460"/>
      <c r="Q38" s="459"/>
      <c r="R38" s="459"/>
      <c r="S38" s="461"/>
      <c r="T38" s="461"/>
      <c r="U38" s="461"/>
      <c r="V38" s="459"/>
      <c r="W38" s="459"/>
      <c r="X38" s="461"/>
      <c r="Y38" s="461"/>
      <c r="Z38" s="461"/>
      <c r="AA38" s="459"/>
      <c r="AB38" s="459"/>
      <c r="AC38" s="459"/>
      <c r="AD38" s="460"/>
      <c r="AE38" s="460"/>
      <c r="AF38" s="460"/>
      <c r="AG38" s="460"/>
      <c r="AH38" s="3"/>
    </row>
    <row r="39" customFormat="false" ht="12.6" hidden="false" customHeight="true" outlineLevel="0" collapsed="false">
      <c r="A39" s="15"/>
      <c r="B39" s="457" t="s">
        <v>490</v>
      </c>
      <c r="C39" s="457"/>
      <c r="D39" s="458" t="s">
        <v>491</v>
      </c>
      <c r="E39" s="458" t="s">
        <v>491</v>
      </c>
      <c r="F39" s="458" t="s">
        <v>491</v>
      </c>
      <c r="G39" s="458" t="s">
        <v>491</v>
      </c>
      <c r="H39" s="458" t="s">
        <v>491</v>
      </c>
      <c r="I39" s="458" t="s">
        <v>491</v>
      </c>
      <c r="J39" s="458" t="s">
        <v>491</v>
      </c>
      <c r="K39" s="458" t="s">
        <v>491</v>
      </c>
      <c r="L39" s="459"/>
      <c r="M39" s="459"/>
      <c r="N39" s="460"/>
      <c r="O39" s="460"/>
      <c r="P39" s="460"/>
      <c r="Q39" s="459"/>
      <c r="R39" s="459"/>
      <c r="S39" s="461"/>
      <c r="T39" s="461"/>
      <c r="U39" s="461"/>
      <c r="V39" s="459"/>
      <c r="W39" s="459"/>
      <c r="X39" s="461"/>
      <c r="Y39" s="461"/>
      <c r="Z39" s="461"/>
      <c r="AA39" s="459"/>
      <c r="AB39" s="459"/>
      <c r="AC39" s="459"/>
      <c r="AD39" s="460"/>
      <c r="AE39" s="460"/>
      <c r="AF39" s="460"/>
      <c r="AG39" s="460"/>
      <c r="AH39" s="3"/>
    </row>
    <row r="40" customFormat="false" ht="12.6" hidden="false" customHeight="true" outlineLevel="0" collapsed="false">
      <c r="A40" s="15"/>
      <c r="B40" s="457" t="s">
        <v>492</v>
      </c>
      <c r="C40" s="457"/>
      <c r="D40" s="458" t="s">
        <v>493</v>
      </c>
      <c r="E40" s="458" t="s">
        <v>493</v>
      </c>
      <c r="F40" s="458" t="s">
        <v>493</v>
      </c>
      <c r="G40" s="458" t="s">
        <v>493</v>
      </c>
      <c r="H40" s="458" t="s">
        <v>493</v>
      </c>
      <c r="I40" s="458" t="s">
        <v>493</v>
      </c>
      <c r="J40" s="458" t="s">
        <v>493</v>
      </c>
      <c r="K40" s="458" t="s">
        <v>493</v>
      </c>
      <c r="L40" s="459"/>
      <c r="M40" s="459"/>
      <c r="N40" s="460"/>
      <c r="O40" s="460"/>
      <c r="P40" s="460"/>
      <c r="Q40" s="459"/>
      <c r="R40" s="459"/>
      <c r="S40" s="461"/>
      <c r="T40" s="461"/>
      <c r="U40" s="461"/>
      <c r="V40" s="459"/>
      <c r="W40" s="459"/>
      <c r="X40" s="461"/>
      <c r="Y40" s="461"/>
      <c r="Z40" s="461"/>
      <c r="AA40" s="459"/>
      <c r="AB40" s="459"/>
      <c r="AC40" s="459"/>
      <c r="AD40" s="460"/>
      <c r="AE40" s="460"/>
      <c r="AF40" s="460"/>
      <c r="AG40" s="460"/>
      <c r="AH40" s="3"/>
    </row>
    <row r="41" customFormat="false" ht="12.6" hidden="false" customHeight="true" outlineLevel="0" collapsed="false">
      <c r="A41" s="15"/>
      <c r="B41" s="457" t="s">
        <v>494</v>
      </c>
      <c r="C41" s="457"/>
      <c r="D41" s="458" t="s">
        <v>495</v>
      </c>
      <c r="E41" s="458" t="s">
        <v>495</v>
      </c>
      <c r="F41" s="458" t="s">
        <v>495</v>
      </c>
      <c r="G41" s="458" t="s">
        <v>495</v>
      </c>
      <c r="H41" s="458" t="s">
        <v>495</v>
      </c>
      <c r="I41" s="458" t="s">
        <v>495</v>
      </c>
      <c r="J41" s="458" t="s">
        <v>495</v>
      </c>
      <c r="K41" s="458" t="s">
        <v>495</v>
      </c>
      <c r="L41" s="459"/>
      <c r="M41" s="459"/>
      <c r="N41" s="460"/>
      <c r="O41" s="460"/>
      <c r="P41" s="460"/>
      <c r="Q41" s="459"/>
      <c r="R41" s="459"/>
      <c r="S41" s="461"/>
      <c r="T41" s="461"/>
      <c r="U41" s="461"/>
      <c r="V41" s="459"/>
      <c r="W41" s="459"/>
      <c r="X41" s="461"/>
      <c r="Y41" s="461"/>
      <c r="Z41" s="461"/>
      <c r="AA41" s="459"/>
      <c r="AB41" s="459"/>
      <c r="AC41" s="459"/>
      <c r="AD41" s="460"/>
      <c r="AE41" s="460"/>
      <c r="AF41" s="460"/>
      <c r="AG41" s="460"/>
      <c r="AH41" s="3"/>
    </row>
    <row r="42" customFormat="false" ht="12.6" hidden="false" customHeight="true" outlineLevel="0" collapsed="false">
      <c r="A42" s="15"/>
      <c r="B42" s="457" t="s">
        <v>496</v>
      </c>
      <c r="C42" s="457"/>
      <c r="D42" s="458" t="s">
        <v>497</v>
      </c>
      <c r="E42" s="458" t="s">
        <v>497</v>
      </c>
      <c r="F42" s="458" t="s">
        <v>497</v>
      </c>
      <c r="G42" s="458" t="s">
        <v>497</v>
      </c>
      <c r="H42" s="458" t="s">
        <v>497</v>
      </c>
      <c r="I42" s="458" t="s">
        <v>497</v>
      </c>
      <c r="J42" s="458" t="s">
        <v>497</v>
      </c>
      <c r="K42" s="458" t="s">
        <v>497</v>
      </c>
      <c r="L42" s="459"/>
      <c r="M42" s="459"/>
      <c r="N42" s="460"/>
      <c r="O42" s="460"/>
      <c r="P42" s="460"/>
      <c r="Q42" s="459"/>
      <c r="R42" s="459"/>
      <c r="S42" s="461"/>
      <c r="T42" s="461"/>
      <c r="U42" s="461"/>
      <c r="V42" s="459"/>
      <c r="W42" s="459"/>
      <c r="X42" s="461"/>
      <c r="Y42" s="461"/>
      <c r="Z42" s="461"/>
      <c r="AA42" s="459"/>
      <c r="AB42" s="459"/>
      <c r="AC42" s="459"/>
      <c r="AD42" s="460"/>
      <c r="AE42" s="460"/>
      <c r="AF42" s="460"/>
      <c r="AG42" s="460"/>
      <c r="AH42" s="3"/>
    </row>
    <row r="43" customFormat="false" ht="12.6" hidden="false" customHeight="true" outlineLevel="0" collapsed="false">
      <c r="A43" s="15"/>
      <c r="B43" s="457" t="s">
        <v>498</v>
      </c>
      <c r="C43" s="457"/>
      <c r="D43" s="458" t="s">
        <v>499</v>
      </c>
      <c r="E43" s="458" t="s">
        <v>499</v>
      </c>
      <c r="F43" s="458" t="s">
        <v>499</v>
      </c>
      <c r="G43" s="458" t="s">
        <v>499</v>
      </c>
      <c r="H43" s="458" t="s">
        <v>499</v>
      </c>
      <c r="I43" s="458" t="s">
        <v>499</v>
      </c>
      <c r="J43" s="458" t="s">
        <v>499</v>
      </c>
      <c r="K43" s="458" t="s">
        <v>499</v>
      </c>
      <c r="L43" s="459"/>
      <c r="M43" s="459"/>
      <c r="N43" s="460"/>
      <c r="O43" s="460"/>
      <c r="P43" s="460"/>
      <c r="Q43" s="459"/>
      <c r="R43" s="459"/>
      <c r="S43" s="461"/>
      <c r="T43" s="461"/>
      <c r="U43" s="461"/>
      <c r="V43" s="459"/>
      <c r="W43" s="459"/>
      <c r="X43" s="461"/>
      <c r="Y43" s="461"/>
      <c r="Z43" s="461"/>
      <c r="AA43" s="459"/>
      <c r="AB43" s="459"/>
      <c r="AC43" s="459"/>
      <c r="AD43" s="460"/>
      <c r="AE43" s="460"/>
      <c r="AF43" s="460"/>
      <c r="AG43" s="460"/>
      <c r="AH43" s="3"/>
    </row>
    <row r="44" customFormat="false" ht="12.6" hidden="false" customHeight="true" outlineLevel="0" collapsed="false">
      <c r="A44" s="15"/>
      <c r="B44" s="457" t="s">
        <v>500</v>
      </c>
      <c r="C44" s="457"/>
      <c r="D44" s="458" t="s">
        <v>501</v>
      </c>
      <c r="E44" s="458" t="s">
        <v>501</v>
      </c>
      <c r="F44" s="458" t="s">
        <v>501</v>
      </c>
      <c r="G44" s="458" t="s">
        <v>501</v>
      </c>
      <c r="H44" s="458" t="s">
        <v>501</v>
      </c>
      <c r="I44" s="458" t="s">
        <v>501</v>
      </c>
      <c r="J44" s="458" t="s">
        <v>501</v>
      </c>
      <c r="K44" s="458" t="s">
        <v>501</v>
      </c>
      <c r="L44" s="459"/>
      <c r="M44" s="459"/>
      <c r="N44" s="460"/>
      <c r="O44" s="460"/>
      <c r="P44" s="460"/>
      <c r="Q44" s="459"/>
      <c r="R44" s="459"/>
      <c r="S44" s="461"/>
      <c r="T44" s="461"/>
      <c r="U44" s="461"/>
      <c r="V44" s="459"/>
      <c r="W44" s="459"/>
      <c r="X44" s="461"/>
      <c r="Y44" s="461"/>
      <c r="Z44" s="461"/>
      <c r="AA44" s="459"/>
      <c r="AB44" s="459"/>
      <c r="AC44" s="459"/>
      <c r="AD44" s="460"/>
      <c r="AE44" s="460"/>
      <c r="AF44" s="460"/>
      <c r="AG44" s="460"/>
      <c r="AH44" s="3"/>
    </row>
    <row r="45" customFormat="false" ht="12.6" hidden="false" customHeight="true" outlineLevel="0" collapsed="false">
      <c r="A45" s="15"/>
      <c r="B45" s="457" t="s">
        <v>502</v>
      </c>
      <c r="C45" s="457"/>
      <c r="D45" s="458" t="s">
        <v>503</v>
      </c>
      <c r="E45" s="458" t="s">
        <v>501</v>
      </c>
      <c r="F45" s="458" t="s">
        <v>501</v>
      </c>
      <c r="G45" s="458" t="s">
        <v>501</v>
      </c>
      <c r="H45" s="458" t="s">
        <v>501</v>
      </c>
      <c r="I45" s="458" t="s">
        <v>501</v>
      </c>
      <c r="J45" s="458" t="s">
        <v>501</v>
      </c>
      <c r="K45" s="458" t="s">
        <v>501</v>
      </c>
      <c r="L45" s="459"/>
      <c r="M45" s="459"/>
      <c r="N45" s="460"/>
      <c r="O45" s="460"/>
      <c r="P45" s="460"/>
      <c r="Q45" s="459"/>
      <c r="R45" s="459"/>
      <c r="S45" s="461"/>
      <c r="T45" s="461"/>
      <c r="U45" s="461"/>
      <c r="V45" s="459"/>
      <c r="W45" s="459"/>
      <c r="X45" s="461"/>
      <c r="Y45" s="461"/>
      <c r="Z45" s="461"/>
      <c r="AA45" s="459"/>
      <c r="AB45" s="459"/>
      <c r="AC45" s="459"/>
      <c r="AD45" s="460"/>
      <c r="AE45" s="460"/>
      <c r="AF45" s="460"/>
      <c r="AG45" s="460"/>
      <c r="AH45" s="3"/>
    </row>
    <row r="46" customFormat="false" ht="12.6" hidden="false" customHeight="true" outlineLevel="0" collapsed="false">
      <c r="A46" s="15"/>
      <c r="B46" s="462" t="s">
        <v>504</v>
      </c>
      <c r="C46" s="462"/>
      <c r="D46" s="463" t="s">
        <v>505</v>
      </c>
      <c r="E46" s="463" t="s">
        <v>506</v>
      </c>
      <c r="F46" s="463" t="s">
        <v>506</v>
      </c>
      <c r="G46" s="463" t="s">
        <v>506</v>
      </c>
      <c r="H46" s="463" t="s">
        <v>506</v>
      </c>
      <c r="I46" s="463" t="s">
        <v>506</v>
      </c>
      <c r="J46" s="463" t="s">
        <v>506</v>
      </c>
      <c r="K46" s="463" t="s">
        <v>506</v>
      </c>
      <c r="L46" s="464"/>
      <c r="M46" s="464"/>
      <c r="N46" s="465"/>
      <c r="O46" s="465"/>
      <c r="P46" s="465"/>
      <c r="Q46" s="464"/>
      <c r="R46" s="464"/>
      <c r="S46" s="466"/>
      <c r="T46" s="466"/>
      <c r="U46" s="466"/>
      <c r="V46" s="464"/>
      <c r="W46" s="464"/>
      <c r="X46" s="466"/>
      <c r="Y46" s="466"/>
      <c r="Z46" s="466"/>
      <c r="AA46" s="464"/>
      <c r="AB46" s="464"/>
      <c r="AC46" s="464"/>
      <c r="AD46" s="465"/>
      <c r="AE46" s="465"/>
      <c r="AF46" s="465"/>
      <c r="AG46" s="465"/>
      <c r="AH46" s="3"/>
    </row>
    <row r="47" s="440" customFormat="true" ht="12.6" hidden="false" customHeight="true" outlineLevel="0" collapsed="false">
      <c r="A47" s="439"/>
      <c r="B47" s="467" t="s">
        <v>31</v>
      </c>
      <c r="C47" s="44" t="s">
        <v>507</v>
      </c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</row>
    <row r="48" s="472" customFormat="true" ht="12.6" hidden="false" customHeight="true" outlineLevel="0" collapsed="false">
      <c r="A48" s="468"/>
      <c r="B48" s="469" t="s">
        <v>508</v>
      </c>
      <c r="C48" s="469"/>
      <c r="D48" s="469"/>
      <c r="E48" s="469"/>
      <c r="F48" s="469"/>
      <c r="G48" s="469"/>
      <c r="H48" s="469"/>
      <c r="I48" s="469"/>
      <c r="J48" s="470" t="s">
        <v>509</v>
      </c>
      <c r="K48" s="470" t="s">
        <v>337</v>
      </c>
      <c r="L48" s="470" t="s">
        <v>334</v>
      </c>
      <c r="M48" s="470" t="s">
        <v>337</v>
      </c>
      <c r="N48" s="470" t="s">
        <v>240</v>
      </c>
      <c r="O48" s="470" t="s">
        <v>243</v>
      </c>
      <c r="P48" s="470" t="s">
        <v>334</v>
      </c>
      <c r="Q48" s="470" t="s">
        <v>510</v>
      </c>
      <c r="R48" s="470" t="s">
        <v>509</v>
      </c>
      <c r="S48" s="470" t="s">
        <v>340</v>
      </c>
      <c r="T48" s="470" t="s">
        <v>334</v>
      </c>
      <c r="U48" s="470" t="s">
        <v>340</v>
      </c>
      <c r="V48" s="470" t="s">
        <v>240</v>
      </c>
      <c r="W48" s="470" t="s">
        <v>243</v>
      </c>
      <c r="X48" s="470" t="s">
        <v>511</v>
      </c>
      <c r="Y48" s="470" t="s">
        <v>243</v>
      </c>
      <c r="Z48" s="470" t="s">
        <v>509</v>
      </c>
      <c r="AA48" s="470" t="s">
        <v>337</v>
      </c>
      <c r="AB48" s="470" t="s">
        <v>511</v>
      </c>
      <c r="AC48" s="470" t="s">
        <v>340</v>
      </c>
      <c r="AD48" s="470" t="s">
        <v>240</v>
      </c>
      <c r="AE48" s="470" t="s">
        <v>510</v>
      </c>
      <c r="AF48" s="470" t="s">
        <v>511</v>
      </c>
      <c r="AG48" s="470" t="s">
        <v>510</v>
      </c>
      <c r="AH48" s="471"/>
    </row>
    <row r="49" customFormat="false" ht="12.6" hidden="false" customHeight="true" outlineLevel="0" collapsed="false">
      <c r="A49" s="15"/>
      <c r="B49" s="473" t="s">
        <v>512</v>
      </c>
      <c r="C49" s="473"/>
      <c r="D49" s="473"/>
      <c r="E49" s="473"/>
      <c r="F49" s="473"/>
      <c r="G49" s="473"/>
      <c r="H49" s="473"/>
      <c r="I49" s="473"/>
      <c r="J49" s="474"/>
      <c r="K49" s="475" t="s">
        <v>513</v>
      </c>
      <c r="L49" s="475"/>
      <c r="M49" s="474"/>
      <c r="N49" s="475" t="s">
        <v>513</v>
      </c>
      <c r="O49" s="475"/>
      <c r="P49" s="474"/>
      <c r="Q49" s="475" t="s">
        <v>513</v>
      </c>
      <c r="R49" s="475"/>
      <c r="S49" s="474"/>
      <c r="T49" s="475" t="s">
        <v>513</v>
      </c>
      <c r="U49" s="475"/>
      <c r="V49" s="474"/>
      <c r="W49" s="475" t="s">
        <v>513</v>
      </c>
      <c r="X49" s="475"/>
      <c r="Y49" s="474"/>
      <c r="Z49" s="475" t="s">
        <v>513</v>
      </c>
      <c r="AA49" s="475"/>
      <c r="AB49" s="474"/>
      <c r="AC49" s="475" t="s">
        <v>513</v>
      </c>
      <c r="AD49" s="475"/>
      <c r="AE49" s="474"/>
      <c r="AF49" s="476" t="s">
        <v>513</v>
      </c>
      <c r="AG49" s="476"/>
      <c r="AH49" s="477"/>
    </row>
    <row r="50" customFormat="false" ht="8.1" hidden="false" customHeight="true" outlineLevel="0" collapsed="false">
      <c r="A50" s="15"/>
      <c r="B50" s="478"/>
      <c r="C50" s="478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s="440" customFormat="true" ht="12.6" hidden="false" customHeight="true" outlineLevel="0" collapsed="false">
      <c r="A51" s="468" t="s">
        <v>514</v>
      </c>
      <c r="B51" s="479" t="s">
        <v>515</v>
      </c>
      <c r="C51" s="480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</row>
    <row r="52" s="440" customFormat="true" ht="12.6" hidden="false" customHeight="true" outlineLevel="0" collapsed="false">
      <c r="A52" s="439"/>
      <c r="B52" s="439" t="s">
        <v>13</v>
      </c>
      <c r="C52" s="438" t="s">
        <v>516</v>
      </c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P52" s="481" t="s">
        <v>190</v>
      </c>
      <c r="AQ52" s="481" t="s">
        <v>191</v>
      </c>
    </row>
    <row r="53" customFormat="false" ht="12.6" hidden="false" customHeight="true" outlineLevel="0" collapsed="false">
      <c r="A53" s="15"/>
      <c r="B53" s="73" t="s">
        <v>517</v>
      </c>
      <c r="C53" s="73"/>
      <c r="D53" s="73"/>
      <c r="E53" s="73" t="s">
        <v>518</v>
      </c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 t="s">
        <v>519</v>
      </c>
      <c r="AF53" s="73"/>
      <c r="AG53" s="73"/>
      <c r="AH53" s="482"/>
      <c r="AM53" s="279" t="s">
        <v>520</v>
      </c>
      <c r="AN53" s="279"/>
      <c r="AO53" s="279"/>
      <c r="AP53" s="483" t="n">
        <f aca="false">SUM(I58,M58,Q58,U58,Y58,AA58,AC58)</f>
        <v>0</v>
      </c>
      <c r="AQ53" s="483" t="n">
        <f aca="false">SUM(K58,O58,S58,W58,Z58,AB58,AD58)</f>
        <v>0</v>
      </c>
    </row>
    <row r="54" customFormat="false" ht="12.6" hidden="false" customHeight="true" outlineLevel="0" collapsed="false">
      <c r="A54" s="15"/>
      <c r="B54" s="73"/>
      <c r="C54" s="73"/>
      <c r="D54" s="73"/>
      <c r="E54" s="73" t="s">
        <v>521</v>
      </c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144" t="s">
        <v>522</v>
      </c>
      <c r="Z54" s="144"/>
      <c r="AA54" s="144" t="s">
        <v>523</v>
      </c>
      <c r="AB54" s="144"/>
      <c r="AC54" s="144" t="s">
        <v>524</v>
      </c>
      <c r="AD54" s="144"/>
      <c r="AE54" s="73"/>
      <c r="AF54" s="73"/>
      <c r="AG54" s="73"/>
      <c r="AH54" s="482"/>
      <c r="AM54" s="137" t="s">
        <v>525</v>
      </c>
      <c r="AN54" s="137"/>
      <c r="AO54" s="146" t="s">
        <v>521</v>
      </c>
      <c r="AP54" s="484" t="n">
        <f aca="false">SUM(I59,M59,Q59,U59)</f>
        <v>0</v>
      </c>
      <c r="AQ54" s="484" t="n">
        <f aca="false">SUM(K59,O59,S59,W59)</f>
        <v>0</v>
      </c>
    </row>
    <row r="55" customFormat="false" ht="15" hidden="false" customHeight="true" outlineLevel="0" collapsed="false">
      <c r="A55" s="15"/>
      <c r="B55" s="73"/>
      <c r="C55" s="73"/>
      <c r="D55" s="73"/>
      <c r="E55" s="73" t="s">
        <v>526</v>
      </c>
      <c r="F55" s="73"/>
      <c r="G55" s="73"/>
      <c r="H55" s="73"/>
      <c r="I55" s="73" t="s">
        <v>527</v>
      </c>
      <c r="J55" s="73"/>
      <c r="K55" s="73"/>
      <c r="L55" s="73"/>
      <c r="M55" s="73" t="s">
        <v>528</v>
      </c>
      <c r="N55" s="73"/>
      <c r="O55" s="73"/>
      <c r="P55" s="73"/>
      <c r="Q55" s="73" t="s">
        <v>529</v>
      </c>
      <c r="R55" s="73"/>
      <c r="S55" s="73"/>
      <c r="T55" s="73"/>
      <c r="U55" s="73" t="s">
        <v>530</v>
      </c>
      <c r="V55" s="73"/>
      <c r="W55" s="73"/>
      <c r="X55" s="73"/>
      <c r="Y55" s="144"/>
      <c r="Z55" s="144"/>
      <c r="AA55" s="144"/>
      <c r="AB55" s="144"/>
      <c r="AC55" s="144"/>
      <c r="AD55" s="144"/>
      <c r="AE55" s="73"/>
      <c r="AF55" s="73"/>
      <c r="AG55" s="73"/>
      <c r="AH55" s="485"/>
      <c r="AM55" s="137"/>
      <c r="AN55" s="137"/>
      <c r="AO55" s="153" t="s">
        <v>522</v>
      </c>
      <c r="AP55" s="484" t="n">
        <f aca="false">SUM(Y59)</f>
        <v>0</v>
      </c>
      <c r="AQ55" s="484" t="n">
        <f aca="false">Z59</f>
        <v>0</v>
      </c>
    </row>
    <row r="56" customFormat="false" ht="12.6" hidden="false" customHeight="true" outlineLevel="0" collapsed="false">
      <c r="A56" s="15"/>
      <c r="B56" s="73"/>
      <c r="C56" s="73"/>
      <c r="D56" s="73"/>
      <c r="E56" s="75" t="s">
        <v>190</v>
      </c>
      <c r="F56" s="75"/>
      <c r="G56" s="76" t="s">
        <v>191</v>
      </c>
      <c r="H56" s="76"/>
      <c r="I56" s="75" t="s">
        <v>190</v>
      </c>
      <c r="J56" s="75"/>
      <c r="K56" s="76" t="s">
        <v>191</v>
      </c>
      <c r="L56" s="76"/>
      <c r="M56" s="75" t="s">
        <v>190</v>
      </c>
      <c r="N56" s="75"/>
      <c r="O56" s="76" t="s">
        <v>191</v>
      </c>
      <c r="P56" s="76"/>
      <c r="Q56" s="75" t="s">
        <v>190</v>
      </c>
      <c r="R56" s="75"/>
      <c r="S56" s="76" t="s">
        <v>191</v>
      </c>
      <c r="T56" s="76"/>
      <c r="U56" s="75" t="s">
        <v>190</v>
      </c>
      <c r="V56" s="75"/>
      <c r="W56" s="486" t="s">
        <v>191</v>
      </c>
      <c r="X56" s="486"/>
      <c r="Y56" s="487" t="s">
        <v>190</v>
      </c>
      <c r="Z56" s="488" t="s">
        <v>191</v>
      </c>
      <c r="AA56" s="489" t="s">
        <v>190</v>
      </c>
      <c r="AB56" s="488" t="s">
        <v>191</v>
      </c>
      <c r="AC56" s="489" t="s">
        <v>190</v>
      </c>
      <c r="AD56" s="490" t="s">
        <v>191</v>
      </c>
      <c r="AE56" s="489" t="s">
        <v>190</v>
      </c>
      <c r="AF56" s="489"/>
      <c r="AG56" s="76" t="s">
        <v>191</v>
      </c>
      <c r="AH56" s="491"/>
      <c r="AM56" s="137"/>
      <c r="AN56" s="137"/>
      <c r="AO56" s="153" t="s">
        <v>523</v>
      </c>
      <c r="AP56" s="484" t="n">
        <f aca="false">AA59</f>
        <v>0</v>
      </c>
      <c r="AQ56" s="484" t="n">
        <f aca="false">AB59</f>
        <v>0</v>
      </c>
    </row>
    <row r="57" s="497" customFormat="true" ht="8.25" hidden="false" customHeight="true" outlineLevel="0" collapsed="false">
      <c r="A57" s="492"/>
      <c r="B57" s="78" t="s">
        <v>193</v>
      </c>
      <c r="C57" s="78"/>
      <c r="D57" s="78"/>
      <c r="E57" s="493" t="s">
        <v>194</v>
      </c>
      <c r="F57" s="493"/>
      <c r="G57" s="494" t="s">
        <v>195</v>
      </c>
      <c r="H57" s="494"/>
      <c r="I57" s="79" t="s">
        <v>196</v>
      </c>
      <c r="J57" s="79"/>
      <c r="K57" s="80" t="s">
        <v>197</v>
      </c>
      <c r="L57" s="80"/>
      <c r="M57" s="79" t="s">
        <v>198</v>
      </c>
      <c r="N57" s="79"/>
      <c r="O57" s="80" t="s">
        <v>199</v>
      </c>
      <c r="P57" s="80"/>
      <c r="Q57" s="79" t="s">
        <v>200</v>
      </c>
      <c r="R57" s="79"/>
      <c r="S57" s="80" t="s">
        <v>201</v>
      </c>
      <c r="T57" s="80"/>
      <c r="U57" s="79" t="s">
        <v>202</v>
      </c>
      <c r="V57" s="79"/>
      <c r="W57" s="401" t="s">
        <v>203</v>
      </c>
      <c r="X57" s="401"/>
      <c r="Y57" s="401" t="s">
        <v>204</v>
      </c>
      <c r="Z57" s="495" t="s">
        <v>237</v>
      </c>
      <c r="AA57" s="79" t="s">
        <v>238</v>
      </c>
      <c r="AB57" s="495" t="s">
        <v>255</v>
      </c>
      <c r="AC57" s="79" t="s">
        <v>256</v>
      </c>
      <c r="AD57" s="496" t="s">
        <v>257</v>
      </c>
      <c r="AE57" s="79" t="s">
        <v>258</v>
      </c>
      <c r="AF57" s="79"/>
      <c r="AG57" s="496" t="s">
        <v>531</v>
      </c>
      <c r="AH57" s="435"/>
      <c r="AM57" s="137"/>
      <c r="AN57" s="137"/>
      <c r="AO57" s="158" t="s">
        <v>524</v>
      </c>
      <c r="AP57" s="498" t="n">
        <f aca="false">AC59</f>
        <v>0</v>
      </c>
      <c r="AQ57" s="498" t="n">
        <f aca="false">AD59</f>
        <v>0</v>
      </c>
    </row>
    <row r="58" customFormat="false" ht="12.6" hidden="false" customHeight="true" outlineLevel="0" collapsed="false">
      <c r="A58" s="15"/>
      <c r="B58" s="499" t="s">
        <v>532</v>
      </c>
      <c r="C58" s="499"/>
      <c r="D58" s="499"/>
      <c r="E58" s="500"/>
      <c r="F58" s="500"/>
      <c r="G58" s="501"/>
      <c r="H58" s="501"/>
      <c r="I58" s="502"/>
      <c r="J58" s="502"/>
      <c r="K58" s="454"/>
      <c r="L58" s="454"/>
      <c r="M58" s="453"/>
      <c r="N58" s="453"/>
      <c r="O58" s="454"/>
      <c r="P58" s="454"/>
      <c r="Q58" s="453"/>
      <c r="R58" s="453"/>
      <c r="S58" s="454"/>
      <c r="T58" s="454"/>
      <c r="U58" s="453"/>
      <c r="V58" s="453"/>
      <c r="W58" s="503"/>
      <c r="X58" s="503"/>
      <c r="Y58" s="504"/>
      <c r="Z58" s="505"/>
      <c r="AA58" s="506"/>
      <c r="AB58" s="507"/>
      <c r="AC58" s="506"/>
      <c r="AD58" s="507"/>
      <c r="AE58" s="508" t="n">
        <f aca="false">IF(AK58&gt;1,"SALAH",AI58)</f>
        <v>0</v>
      </c>
      <c r="AF58" s="508"/>
      <c r="AG58" s="509" t="n">
        <f aca="false">IF(AK58&gt;1,"SALAH",AJ58)</f>
        <v>0</v>
      </c>
      <c r="AH58" s="510"/>
      <c r="AI58" s="483" t="n">
        <f aca="false">SUM(I58,M58,Q58,U58,Y58,AA58,AC58)</f>
        <v>0</v>
      </c>
      <c r="AJ58" s="483" t="n">
        <f aca="false">SUM(K58,O58,S58,W58,Z58,AB58,AD58)</f>
        <v>0</v>
      </c>
      <c r="AK58" s="483" t="n">
        <f aca="false">SUM(AI58:AJ58)</f>
        <v>0</v>
      </c>
      <c r="AM58" s="137" t="s">
        <v>533</v>
      </c>
      <c r="AN58" s="137"/>
      <c r="AO58" s="137"/>
      <c r="AP58" s="325"/>
      <c r="AQ58" s="325"/>
    </row>
    <row r="59" customFormat="false" ht="12.6" hidden="false" customHeight="true" outlineLevel="0" collapsed="false">
      <c r="A59" s="15"/>
      <c r="B59" s="511" t="s">
        <v>525</v>
      </c>
      <c r="C59" s="511"/>
      <c r="D59" s="511"/>
      <c r="E59" s="512"/>
      <c r="F59" s="512"/>
      <c r="G59" s="513"/>
      <c r="H59" s="513"/>
      <c r="I59" s="514"/>
      <c r="J59" s="514"/>
      <c r="K59" s="460"/>
      <c r="L59" s="460"/>
      <c r="M59" s="459"/>
      <c r="N59" s="459"/>
      <c r="O59" s="460"/>
      <c r="P59" s="460"/>
      <c r="Q59" s="459"/>
      <c r="R59" s="459"/>
      <c r="S59" s="460"/>
      <c r="T59" s="460"/>
      <c r="U59" s="459"/>
      <c r="V59" s="459"/>
      <c r="W59" s="515"/>
      <c r="X59" s="515"/>
      <c r="Y59" s="516"/>
      <c r="Z59" s="517"/>
      <c r="AA59" s="518"/>
      <c r="AB59" s="519"/>
      <c r="AC59" s="518"/>
      <c r="AD59" s="519"/>
      <c r="AE59" s="520" t="n">
        <f aca="false">AI59</f>
        <v>0</v>
      </c>
      <c r="AF59" s="520"/>
      <c r="AG59" s="521" t="n">
        <f aca="false">AJ59</f>
        <v>0</v>
      </c>
      <c r="AH59" s="510"/>
      <c r="AI59" s="483" t="n">
        <f aca="false">SUM(I59,M59,Q59,U59,Y59,AA59,AC59)</f>
        <v>0</v>
      </c>
      <c r="AJ59" s="483" t="n">
        <f aca="false">SUM(K59,O59,S59,W59,Z59,AB59,AD59)</f>
        <v>0</v>
      </c>
      <c r="AK59" s="483" t="n">
        <f aca="false">SUM(AI59:AJ59)</f>
        <v>0</v>
      </c>
      <c r="AM59" s="137" t="s">
        <v>534</v>
      </c>
      <c r="AN59" s="137"/>
      <c r="AO59" s="137"/>
      <c r="AP59" s="484" t="n">
        <f aca="false">AI61</f>
        <v>0</v>
      </c>
      <c r="AQ59" s="484" t="n">
        <f aca="false">AJ61</f>
        <v>0</v>
      </c>
    </row>
    <row r="60" customFormat="false" ht="12.6" hidden="false" customHeight="true" outlineLevel="0" collapsed="false">
      <c r="A60" s="15"/>
      <c r="B60" s="522" t="s">
        <v>535</v>
      </c>
      <c r="C60" s="522"/>
      <c r="D60" s="522"/>
      <c r="E60" s="464"/>
      <c r="F60" s="464"/>
      <c r="G60" s="465"/>
      <c r="H60" s="465"/>
      <c r="I60" s="523"/>
      <c r="J60" s="523"/>
      <c r="K60" s="524"/>
      <c r="L60" s="524"/>
      <c r="M60" s="523"/>
      <c r="N60" s="523"/>
      <c r="O60" s="524"/>
      <c r="P60" s="524"/>
      <c r="Q60" s="523"/>
      <c r="R60" s="523"/>
      <c r="S60" s="524"/>
      <c r="T60" s="524"/>
      <c r="U60" s="523"/>
      <c r="V60" s="523"/>
      <c r="W60" s="525"/>
      <c r="X60" s="525"/>
      <c r="Y60" s="526"/>
      <c r="Z60" s="527"/>
      <c r="AA60" s="528"/>
      <c r="AB60" s="529"/>
      <c r="AC60" s="528"/>
      <c r="AD60" s="530"/>
      <c r="AE60" s="531" t="n">
        <f aca="false">AI61</f>
        <v>0</v>
      </c>
      <c r="AF60" s="531"/>
      <c r="AG60" s="532" t="n">
        <f aca="false">AJ61</f>
        <v>0</v>
      </c>
      <c r="AH60" s="510"/>
      <c r="AI60" s="483" t="n">
        <f aca="false">SUM(I59:X59)</f>
        <v>0</v>
      </c>
      <c r="AJ60" s="483" t="n">
        <f aca="false">SUM(Y59:Z59)</f>
        <v>0</v>
      </c>
      <c r="AK60" s="483" t="n">
        <f aca="false">SUM(AA59:AB59)</f>
        <v>0</v>
      </c>
      <c r="AL60" s="483" t="n">
        <f aca="false">SUM(AC59:AD59)</f>
        <v>0</v>
      </c>
    </row>
    <row r="61" customFormat="false" ht="12.6" hidden="false" customHeight="true" outlineLevel="0" collapsed="false">
      <c r="A61" s="69"/>
      <c r="B61" s="533" t="s">
        <v>536</v>
      </c>
      <c r="C61" s="534" t="s">
        <v>537</v>
      </c>
      <c r="D61" s="24"/>
      <c r="E61" s="24"/>
      <c r="F61" s="24"/>
      <c r="G61" s="24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15"/>
      <c r="AC61" s="15"/>
      <c r="AD61" s="15"/>
      <c r="AE61" s="15"/>
      <c r="AF61" s="15"/>
      <c r="AG61" s="15"/>
      <c r="AH61" s="15"/>
      <c r="AI61" s="483" t="n">
        <f aca="false">SUM(E60,I60,M60,Q60,U60,Y60)</f>
        <v>0</v>
      </c>
      <c r="AJ61" s="483" t="n">
        <f aca="false">SUM(G60,K60,O60,S60,W60,Z60)</f>
        <v>0</v>
      </c>
      <c r="AK61" s="483" t="n">
        <f aca="false">SUM(AI61:AJ61)</f>
        <v>0</v>
      </c>
    </row>
    <row r="62" customFormat="false" ht="12.6" hidden="true" customHeight="true" outlineLevel="0" collapsed="false">
      <c r="A62" s="69"/>
      <c r="B62" s="535"/>
      <c r="C62" s="534"/>
      <c r="D62" s="24"/>
      <c r="E62" s="24"/>
      <c r="F62" s="24"/>
      <c r="G62" s="24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15"/>
      <c r="AC62" s="15"/>
      <c r="AD62" s="15"/>
      <c r="AE62" s="15"/>
      <c r="AF62" s="15"/>
      <c r="AG62" s="15"/>
      <c r="AH62" s="15"/>
    </row>
    <row r="63" customFormat="false" ht="8.1" hidden="false" customHeight="true" outlineLevel="0" collapsed="false">
      <c r="A63" s="69"/>
      <c r="B63" s="535"/>
      <c r="C63" s="536"/>
      <c r="D63" s="24"/>
      <c r="E63" s="24"/>
      <c r="F63" s="24"/>
      <c r="G63" s="24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15"/>
      <c r="AC63" s="15"/>
      <c r="AD63" s="15"/>
      <c r="AE63" s="15"/>
      <c r="AF63" s="15"/>
      <c r="AG63" s="15"/>
      <c r="AH63" s="15"/>
    </row>
    <row r="64" s="440" customFormat="true" ht="12.6" hidden="false" customHeight="true" outlineLevel="0" collapsed="false">
      <c r="A64" s="439"/>
      <c r="B64" s="439" t="s">
        <v>24</v>
      </c>
      <c r="C64" s="438" t="s">
        <v>538</v>
      </c>
      <c r="D64" s="439"/>
      <c r="E64" s="439"/>
      <c r="F64" s="439"/>
      <c r="G64" s="439"/>
      <c r="H64" s="439"/>
      <c r="I64" s="439"/>
      <c r="J64" s="439"/>
      <c r="K64" s="439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</row>
    <row r="65" customFormat="false" ht="12.6" hidden="false" customHeight="true" outlineLevel="0" collapsed="false">
      <c r="A65" s="15"/>
      <c r="B65" s="73" t="s">
        <v>517</v>
      </c>
      <c r="C65" s="73"/>
      <c r="D65" s="73"/>
      <c r="E65" s="73" t="s">
        <v>539</v>
      </c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 t="s">
        <v>540</v>
      </c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15"/>
    </row>
    <row r="66" customFormat="false" ht="15" hidden="false" customHeight="true" outlineLevel="0" collapsed="false">
      <c r="A66" s="15"/>
      <c r="B66" s="73"/>
      <c r="C66" s="73"/>
      <c r="D66" s="73"/>
      <c r="E66" s="73" t="s">
        <v>541</v>
      </c>
      <c r="F66" s="73"/>
      <c r="G66" s="73" t="s">
        <v>542</v>
      </c>
      <c r="H66" s="73"/>
      <c r="I66" s="73" t="s">
        <v>543</v>
      </c>
      <c r="J66" s="73"/>
      <c r="K66" s="73" t="s">
        <v>544</v>
      </c>
      <c r="L66" s="73"/>
      <c r="M66" s="73" t="s">
        <v>545</v>
      </c>
      <c r="N66" s="73"/>
      <c r="O66" s="73" t="s">
        <v>546</v>
      </c>
      <c r="P66" s="73"/>
      <c r="Q66" s="73" t="s">
        <v>547</v>
      </c>
      <c r="R66" s="73"/>
      <c r="S66" s="73" t="s">
        <v>548</v>
      </c>
      <c r="T66" s="73"/>
      <c r="U66" s="537" t="s">
        <v>549</v>
      </c>
      <c r="V66" s="537"/>
      <c r="W66" s="538" t="s">
        <v>550</v>
      </c>
      <c r="X66" s="538"/>
      <c r="Y66" s="486" t="s">
        <v>551</v>
      </c>
      <c r="Z66" s="486"/>
      <c r="AA66" s="486" t="s">
        <v>552</v>
      </c>
      <c r="AB66" s="486"/>
      <c r="AC66" s="76" t="s">
        <v>553</v>
      </c>
      <c r="AD66" s="76"/>
      <c r="AE66" s="470" t="s">
        <v>547</v>
      </c>
      <c r="AF66" s="470"/>
      <c r="AG66" s="470"/>
      <c r="AH66" s="15"/>
    </row>
    <row r="67" s="497" customFormat="true" ht="8.25" hidden="false" customHeight="true" outlineLevel="0" collapsed="false">
      <c r="A67" s="539"/>
      <c r="B67" s="78" t="s">
        <v>193</v>
      </c>
      <c r="C67" s="78"/>
      <c r="D67" s="78"/>
      <c r="E67" s="78" t="s">
        <v>194</v>
      </c>
      <c r="F67" s="78"/>
      <c r="G67" s="78" t="s">
        <v>195</v>
      </c>
      <c r="H67" s="78"/>
      <c r="I67" s="78" t="s">
        <v>196</v>
      </c>
      <c r="J67" s="78"/>
      <c r="K67" s="78" t="s">
        <v>197</v>
      </c>
      <c r="L67" s="78"/>
      <c r="M67" s="78" t="s">
        <v>198</v>
      </c>
      <c r="N67" s="78"/>
      <c r="O67" s="78" t="s">
        <v>200</v>
      </c>
      <c r="P67" s="78"/>
      <c r="Q67" s="540" t="s">
        <v>201</v>
      </c>
      <c r="R67" s="540"/>
      <c r="S67" s="78" t="s">
        <v>202</v>
      </c>
      <c r="T67" s="78"/>
      <c r="U67" s="79" t="s">
        <v>203</v>
      </c>
      <c r="V67" s="79"/>
      <c r="W67" s="401" t="s">
        <v>204</v>
      </c>
      <c r="X67" s="401"/>
      <c r="Y67" s="401" t="s">
        <v>237</v>
      </c>
      <c r="Z67" s="401"/>
      <c r="AA67" s="401" t="s">
        <v>238</v>
      </c>
      <c r="AB67" s="401"/>
      <c r="AC67" s="80" t="s">
        <v>255</v>
      </c>
      <c r="AD67" s="80"/>
      <c r="AE67" s="78" t="s">
        <v>256</v>
      </c>
      <c r="AF67" s="78"/>
      <c r="AG67" s="78"/>
      <c r="AH67" s="539"/>
    </row>
    <row r="68" customFormat="false" ht="12.6" hidden="false" customHeight="true" outlineLevel="0" collapsed="false">
      <c r="A68" s="15"/>
      <c r="B68" s="541" t="s">
        <v>520</v>
      </c>
      <c r="C68" s="541"/>
      <c r="D68" s="541"/>
      <c r="E68" s="542"/>
      <c r="F68" s="542"/>
      <c r="G68" s="543"/>
      <c r="H68" s="543"/>
      <c r="I68" s="543"/>
      <c r="J68" s="543"/>
      <c r="K68" s="543"/>
      <c r="L68" s="543"/>
      <c r="M68" s="543"/>
      <c r="N68" s="543"/>
      <c r="O68" s="544"/>
      <c r="P68" s="544"/>
      <c r="Q68" s="545" t="n">
        <f aca="false">IF(AI68&lt;&gt;AK58,"SALAH",AI68)</f>
        <v>0</v>
      </c>
      <c r="R68" s="545"/>
      <c r="S68" s="542"/>
      <c r="T68" s="542"/>
      <c r="U68" s="546"/>
      <c r="V68" s="546"/>
      <c r="W68" s="543"/>
      <c r="X68" s="543"/>
      <c r="Y68" s="543"/>
      <c r="Z68" s="543"/>
      <c r="AA68" s="543"/>
      <c r="AB68" s="543"/>
      <c r="AC68" s="544"/>
      <c r="AD68" s="544"/>
      <c r="AE68" s="545" t="n">
        <f aca="false">IF(AJ68&lt;&gt;AI68,"SALAH",AJ68)</f>
        <v>0</v>
      </c>
      <c r="AF68" s="545"/>
      <c r="AG68" s="545"/>
      <c r="AH68" s="15"/>
      <c r="AI68" s="483" t="n">
        <f aca="false">SUM(E68:P68)</f>
        <v>0</v>
      </c>
      <c r="AJ68" s="483" t="n">
        <f aca="false">SUM(S68:AD68)</f>
        <v>0</v>
      </c>
    </row>
    <row r="69" customFormat="false" ht="12.6" hidden="false" customHeight="true" outlineLevel="0" collapsed="false">
      <c r="A69" s="15"/>
      <c r="B69" s="137" t="s">
        <v>525</v>
      </c>
      <c r="C69" s="547" t="s">
        <v>521</v>
      </c>
      <c r="D69" s="547"/>
      <c r="E69" s="548"/>
      <c r="F69" s="548"/>
      <c r="G69" s="504"/>
      <c r="H69" s="504"/>
      <c r="I69" s="504"/>
      <c r="J69" s="504"/>
      <c r="K69" s="504"/>
      <c r="L69" s="504"/>
      <c r="M69" s="504"/>
      <c r="N69" s="504"/>
      <c r="O69" s="549"/>
      <c r="P69" s="549"/>
      <c r="Q69" s="550" t="n">
        <f aca="false">IF(AI69&lt;&gt;AI60,"SALAH",AI69)</f>
        <v>0</v>
      </c>
      <c r="R69" s="550"/>
      <c r="S69" s="504"/>
      <c r="T69" s="504"/>
      <c r="U69" s="504"/>
      <c r="V69" s="504"/>
      <c r="W69" s="504"/>
      <c r="X69" s="504"/>
      <c r="Y69" s="504"/>
      <c r="Z69" s="504"/>
      <c r="AA69" s="549"/>
      <c r="AB69" s="549"/>
      <c r="AC69" s="549"/>
      <c r="AD69" s="549"/>
      <c r="AE69" s="550" t="n">
        <f aca="false">IF(AJ69&lt;&gt;AI69,"SALAH",AJ69)</f>
        <v>0</v>
      </c>
      <c r="AF69" s="550"/>
      <c r="AG69" s="550"/>
      <c r="AH69" s="15"/>
      <c r="AI69" s="483" t="n">
        <f aca="false">SUM(E69:P69)</f>
        <v>0</v>
      </c>
      <c r="AJ69" s="483" t="n">
        <f aca="false">SUM(S69:AD69)</f>
        <v>0</v>
      </c>
    </row>
    <row r="70" customFormat="false" ht="12.6" hidden="false" customHeight="true" outlineLevel="0" collapsed="false">
      <c r="A70" s="15"/>
      <c r="B70" s="137"/>
      <c r="C70" s="551" t="s">
        <v>522</v>
      </c>
      <c r="D70" s="551"/>
      <c r="E70" s="552"/>
      <c r="F70" s="552"/>
      <c r="G70" s="516"/>
      <c r="H70" s="516"/>
      <c r="I70" s="516"/>
      <c r="J70" s="516"/>
      <c r="K70" s="516"/>
      <c r="L70" s="516"/>
      <c r="M70" s="516"/>
      <c r="N70" s="516"/>
      <c r="O70" s="553"/>
      <c r="P70" s="553"/>
      <c r="Q70" s="554" t="n">
        <f aca="false">IF(AI70&lt;&gt;AJ60,"SALAH",AI70)</f>
        <v>0</v>
      </c>
      <c r="R70" s="554"/>
      <c r="S70" s="552"/>
      <c r="T70" s="552"/>
      <c r="U70" s="555"/>
      <c r="V70" s="555"/>
      <c r="W70" s="516"/>
      <c r="X70" s="516"/>
      <c r="Y70" s="516"/>
      <c r="Z70" s="516"/>
      <c r="AA70" s="516"/>
      <c r="AB70" s="516"/>
      <c r="AC70" s="553"/>
      <c r="AD70" s="553"/>
      <c r="AE70" s="554" t="n">
        <f aca="false">IF(AJ70&lt;&gt;AI70,"SALAH",AJ70)</f>
        <v>0</v>
      </c>
      <c r="AF70" s="554"/>
      <c r="AG70" s="554"/>
      <c r="AH70" s="15"/>
      <c r="AI70" s="483" t="n">
        <f aca="false">SUM(E70:P70)</f>
        <v>0</v>
      </c>
      <c r="AJ70" s="483" t="n">
        <f aca="false">SUM(S70:AD70)</f>
        <v>0</v>
      </c>
    </row>
    <row r="71" customFormat="false" ht="12.6" hidden="false" customHeight="true" outlineLevel="0" collapsed="false">
      <c r="A71" s="15"/>
      <c r="B71" s="137"/>
      <c r="C71" s="551" t="s">
        <v>523</v>
      </c>
      <c r="D71" s="551"/>
      <c r="E71" s="552"/>
      <c r="F71" s="552"/>
      <c r="G71" s="516"/>
      <c r="H71" s="516"/>
      <c r="I71" s="516"/>
      <c r="J71" s="516"/>
      <c r="K71" s="516"/>
      <c r="L71" s="516"/>
      <c r="M71" s="516"/>
      <c r="N71" s="516"/>
      <c r="O71" s="553"/>
      <c r="P71" s="553"/>
      <c r="Q71" s="554" t="n">
        <f aca="false">IF(AI71&lt;&gt;AK60,"SALAH",AI71)</f>
        <v>0</v>
      </c>
      <c r="R71" s="554"/>
      <c r="S71" s="552"/>
      <c r="T71" s="552"/>
      <c r="U71" s="555"/>
      <c r="V71" s="555"/>
      <c r="W71" s="516"/>
      <c r="X71" s="516"/>
      <c r="Y71" s="516"/>
      <c r="Z71" s="516"/>
      <c r="AA71" s="516"/>
      <c r="AB71" s="516"/>
      <c r="AC71" s="553"/>
      <c r="AD71" s="553"/>
      <c r="AE71" s="554" t="n">
        <f aca="false">IF(AJ71&lt;&gt;AI71,"SALAH",AJ71)</f>
        <v>0</v>
      </c>
      <c r="AF71" s="554"/>
      <c r="AG71" s="554"/>
      <c r="AH71" s="15"/>
      <c r="AI71" s="483" t="n">
        <f aca="false">SUM(E71:P71)</f>
        <v>0</v>
      </c>
      <c r="AJ71" s="483" t="n">
        <f aca="false">SUM(S71:AD71)</f>
        <v>0</v>
      </c>
    </row>
    <row r="72" customFormat="false" ht="12.6" hidden="false" customHeight="true" outlineLevel="0" collapsed="false">
      <c r="A72" s="15"/>
      <c r="B72" s="137"/>
      <c r="C72" s="522" t="s">
        <v>524</v>
      </c>
      <c r="D72" s="522"/>
      <c r="E72" s="556"/>
      <c r="F72" s="556"/>
      <c r="G72" s="526"/>
      <c r="H72" s="526"/>
      <c r="I72" s="526"/>
      <c r="J72" s="526"/>
      <c r="K72" s="526"/>
      <c r="L72" s="526"/>
      <c r="M72" s="526"/>
      <c r="N72" s="526"/>
      <c r="O72" s="557"/>
      <c r="P72" s="557"/>
      <c r="Q72" s="558" t="n">
        <f aca="false">IF(AI72&lt;&gt;AL60,"SALAH",AI72)</f>
        <v>0</v>
      </c>
      <c r="R72" s="558"/>
      <c r="S72" s="556"/>
      <c r="T72" s="556"/>
      <c r="U72" s="559"/>
      <c r="V72" s="559"/>
      <c r="W72" s="526"/>
      <c r="X72" s="526"/>
      <c r="Y72" s="526"/>
      <c r="Z72" s="526"/>
      <c r="AA72" s="526"/>
      <c r="AB72" s="526"/>
      <c r="AC72" s="557"/>
      <c r="AD72" s="557"/>
      <c r="AE72" s="558" t="n">
        <f aca="false">IF(AJ72&lt;&gt;AI72,"SALAH",AJ72)</f>
        <v>0</v>
      </c>
      <c r="AF72" s="558"/>
      <c r="AG72" s="558"/>
      <c r="AH72" s="15"/>
      <c r="AI72" s="483" t="n">
        <f aca="false">SUM(E72:P72)</f>
        <v>0</v>
      </c>
      <c r="AJ72" s="483" t="n">
        <f aca="false">SUM(S72:AD72)</f>
        <v>0</v>
      </c>
    </row>
    <row r="73" customFormat="false" ht="12.6" hidden="false" customHeight="true" outlineLevel="0" collapsed="false">
      <c r="A73" s="560"/>
      <c r="B73" s="541" t="s">
        <v>533</v>
      </c>
      <c r="C73" s="541"/>
      <c r="D73" s="541"/>
      <c r="E73" s="561" t="n">
        <f aca="false">SUM(E69:F72)</f>
        <v>0</v>
      </c>
      <c r="F73" s="561"/>
      <c r="G73" s="561" t="n">
        <f aca="false">SUM(G69:H72)</f>
        <v>0</v>
      </c>
      <c r="H73" s="561"/>
      <c r="I73" s="561" t="n">
        <f aca="false">SUM(I69:J72)</f>
        <v>0</v>
      </c>
      <c r="J73" s="561"/>
      <c r="K73" s="561" t="n">
        <f aca="false">SUM(K69:L72)</f>
        <v>0</v>
      </c>
      <c r="L73" s="561"/>
      <c r="M73" s="561" t="n">
        <f aca="false">SUM(M69:N72)</f>
        <v>0</v>
      </c>
      <c r="N73" s="561"/>
      <c r="O73" s="561" t="n">
        <f aca="false">SUM(O69:P72)</f>
        <v>0</v>
      </c>
      <c r="P73" s="561"/>
      <c r="Q73" s="561" t="n">
        <f aca="false">IF(SUM(Q69:R72)&lt;&gt;AK59,"SALAH",SUM(Q69:R72))</f>
        <v>0</v>
      </c>
      <c r="R73" s="561"/>
      <c r="S73" s="561" t="n">
        <f aca="false">SUM(S69:T72)</f>
        <v>0</v>
      </c>
      <c r="T73" s="561"/>
      <c r="U73" s="561" t="n">
        <f aca="false">SUM(U69:V72)</f>
        <v>0</v>
      </c>
      <c r="V73" s="561"/>
      <c r="W73" s="561" t="n">
        <f aca="false">SUM(W69:X72)</f>
        <v>0</v>
      </c>
      <c r="X73" s="561"/>
      <c r="Y73" s="561" t="n">
        <f aca="false">SUM(Y69:Z72)</f>
        <v>0</v>
      </c>
      <c r="Z73" s="561"/>
      <c r="AA73" s="561" t="n">
        <f aca="false">SUM(AA69:AB72)</f>
        <v>0</v>
      </c>
      <c r="AB73" s="561"/>
      <c r="AC73" s="561" t="n">
        <f aca="false">SUM(AC69:AD72)</f>
        <v>0</v>
      </c>
      <c r="AD73" s="561"/>
      <c r="AE73" s="545" t="n">
        <f aca="false">IF(SUM(AE69:AG72)&lt;&gt;AI73,"SALAH",SUM(AE69:AG72))</f>
        <v>0</v>
      </c>
      <c r="AF73" s="545"/>
      <c r="AG73" s="545"/>
      <c r="AH73" s="560"/>
      <c r="AI73" s="483" t="n">
        <f aca="false">SUM(AI69:AI72)</f>
        <v>0</v>
      </c>
      <c r="AJ73" s="483" t="n">
        <f aca="false">SUM(AJ69:AJ72)</f>
        <v>0</v>
      </c>
    </row>
    <row r="74" customFormat="false" ht="12.6" hidden="false" customHeight="true" outlineLevel="0" collapsed="false">
      <c r="A74" s="560"/>
      <c r="B74" s="541" t="s">
        <v>534</v>
      </c>
      <c r="C74" s="541"/>
      <c r="D74" s="541"/>
      <c r="E74" s="542"/>
      <c r="F74" s="542"/>
      <c r="G74" s="543"/>
      <c r="H74" s="543"/>
      <c r="I74" s="543"/>
      <c r="J74" s="543"/>
      <c r="K74" s="543"/>
      <c r="L74" s="543"/>
      <c r="M74" s="543"/>
      <c r="N74" s="543"/>
      <c r="O74" s="544"/>
      <c r="P74" s="544"/>
      <c r="Q74" s="545" t="n">
        <f aca="false">IF(AI74&lt;&gt;AK61,"SALAH",AI74)</f>
        <v>0</v>
      </c>
      <c r="R74" s="545"/>
      <c r="S74" s="542"/>
      <c r="T74" s="542"/>
      <c r="U74" s="546"/>
      <c r="V74" s="546"/>
      <c r="W74" s="543"/>
      <c r="X74" s="543"/>
      <c r="Y74" s="543"/>
      <c r="Z74" s="543"/>
      <c r="AA74" s="543"/>
      <c r="AB74" s="543"/>
      <c r="AC74" s="544"/>
      <c r="AD74" s="544"/>
      <c r="AE74" s="545" t="n">
        <f aca="false">IF(AJ74&lt;&gt;AI74,"SALAH",AJ74)</f>
        <v>0</v>
      </c>
      <c r="AF74" s="545"/>
      <c r="AG74" s="545"/>
      <c r="AH74" s="560"/>
      <c r="AI74" s="483" t="n">
        <f aca="false">SUM(E74:P74)</f>
        <v>0</v>
      </c>
      <c r="AJ74" s="483" t="n">
        <f aca="false">SUM(S74:AD74)</f>
        <v>0</v>
      </c>
    </row>
    <row r="75" customFormat="false" ht="12.6" hidden="false" customHeight="true" outlineLevel="0" collapsed="false">
      <c r="A75" s="15"/>
      <c r="B75" s="535" t="s">
        <v>554</v>
      </c>
      <c r="C75" s="534" t="s">
        <v>555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customFormat="false" ht="12.6" hidden="false" customHeight="true" outlineLevel="0" collapsed="false"/>
    <row r="77" customFormat="false" ht="15" hidden="false" customHeight="false" outlineLevel="0" collapsed="false">
      <c r="A77" s="113" t="n">
        <v>4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</row>
  </sheetData>
  <sheetProtection sheet="true" password="8096"/>
  <mergeCells count="668">
    <mergeCell ref="B2:C4"/>
    <mergeCell ref="D2:K4"/>
    <mergeCell ref="L2:Z2"/>
    <mergeCell ref="AA2:AG2"/>
    <mergeCell ref="L3:P3"/>
    <mergeCell ref="Q3:U3"/>
    <mergeCell ref="V3:Z3"/>
    <mergeCell ref="AA3:AC3"/>
    <mergeCell ref="AD3:AG3"/>
    <mergeCell ref="L4:M4"/>
    <mergeCell ref="N4:P4"/>
    <mergeCell ref="Q4:R4"/>
    <mergeCell ref="S4:U4"/>
    <mergeCell ref="V4:W4"/>
    <mergeCell ref="X4:Z4"/>
    <mergeCell ref="AA4:AC4"/>
    <mergeCell ref="AD4:AG4"/>
    <mergeCell ref="B5:C5"/>
    <mergeCell ref="D5:K5"/>
    <mergeCell ref="L5:M5"/>
    <mergeCell ref="N5:P5"/>
    <mergeCell ref="Q5:R5"/>
    <mergeCell ref="S5:U5"/>
    <mergeCell ref="V5:W5"/>
    <mergeCell ref="X5:Z5"/>
    <mergeCell ref="AA5:AC5"/>
    <mergeCell ref="AD5:AG5"/>
    <mergeCell ref="B6:C6"/>
    <mergeCell ref="D6:K6"/>
    <mergeCell ref="L6:M6"/>
    <mergeCell ref="N6:P6"/>
    <mergeCell ref="Q6:R6"/>
    <mergeCell ref="S6:U6"/>
    <mergeCell ref="V6:W6"/>
    <mergeCell ref="X6:Z6"/>
    <mergeCell ref="AA6:AC6"/>
    <mergeCell ref="AD6:AG6"/>
    <mergeCell ref="B7:C7"/>
    <mergeCell ref="D7:K7"/>
    <mergeCell ref="L7:M7"/>
    <mergeCell ref="N7:P7"/>
    <mergeCell ref="Q7:R7"/>
    <mergeCell ref="S7:U7"/>
    <mergeCell ref="V7:W7"/>
    <mergeCell ref="X7:Z7"/>
    <mergeCell ref="AA7:AC7"/>
    <mergeCell ref="AD7:AG7"/>
    <mergeCell ref="B8:C8"/>
    <mergeCell ref="D8:K8"/>
    <mergeCell ref="L8:M8"/>
    <mergeCell ref="N8:P8"/>
    <mergeCell ref="Q8:R8"/>
    <mergeCell ref="S8:U8"/>
    <mergeCell ref="V8:W8"/>
    <mergeCell ref="X8:Z8"/>
    <mergeCell ref="AA8:AC8"/>
    <mergeCell ref="AD8:AG8"/>
    <mergeCell ref="B9:C9"/>
    <mergeCell ref="D9:K9"/>
    <mergeCell ref="L9:M9"/>
    <mergeCell ref="N9:P9"/>
    <mergeCell ref="Q9:R9"/>
    <mergeCell ref="S9:U9"/>
    <mergeCell ref="V9:W9"/>
    <mergeCell ref="X9:Z9"/>
    <mergeCell ref="AA9:AC9"/>
    <mergeCell ref="AD9:AG9"/>
    <mergeCell ref="B10:C10"/>
    <mergeCell ref="D10:K10"/>
    <mergeCell ref="L10:M10"/>
    <mergeCell ref="N10:P10"/>
    <mergeCell ref="Q10:R10"/>
    <mergeCell ref="S10:U10"/>
    <mergeCell ref="V10:W10"/>
    <mergeCell ref="X10:Z10"/>
    <mergeCell ref="AA10:AC10"/>
    <mergeCell ref="AD10:AG10"/>
    <mergeCell ref="B11:C11"/>
    <mergeCell ref="D11:K11"/>
    <mergeCell ref="L11:M11"/>
    <mergeCell ref="N11:P11"/>
    <mergeCell ref="Q11:R11"/>
    <mergeCell ref="S11:U11"/>
    <mergeCell ref="V11:W11"/>
    <mergeCell ref="X11:Z11"/>
    <mergeCell ref="AA11:AC11"/>
    <mergeCell ref="AD11:AG11"/>
    <mergeCell ref="B12:C12"/>
    <mergeCell ref="D12:K12"/>
    <mergeCell ref="L12:M12"/>
    <mergeCell ref="N12:P12"/>
    <mergeCell ref="Q12:R12"/>
    <mergeCell ref="S12:U12"/>
    <mergeCell ref="V12:W12"/>
    <mergeCell ref="X12:Z12"/>
    <mergeCell ref="AA12:AC12"/>
    <mergeCell ref="AD12:AG12"/>
    <mergeCell ref="B13:C13"/>
    <mergeCell ref="D13:K13"/>
    <mergeCell ref="L13:M13"/>
    <mergeCell ref="N13:P13"/>
    <mergeCell ref="Q13:R13"/>
    <mergeCell ref="S13:U13"/>
    <mergeCell ref="V13:W13"/>
    <mergeCell ref="X13:Z13"/>
    <mergeCell ref="AA13:AC13"/>
    <mergeCell ref="AD13:AG13"/>
    <mergeCell ref="B14:C14"/>
    <mergeCell ref="D14:K14"/>
    <mergeCell ref="L14:M14"/>
    <mergeCell ref="N14:P14"/>
    <mergeCell ref="Q14:R14"/>
    <mergeCell ref="S14:U14"/>
    <mergeCell ref="V14:W14"/>
    <mergeCell ref="X14:Z14"/>
    <mergeCell ref="AA14:AC14"/>
    <mergeCell ref="AD14:AG14"/>
    <mergeCell ref="B15:C15"/>
    <mergeCell ref="D15:K15"/>
    <mergeCell ref="L15:M15"/>
    <mergeCell ref="N15:P15"/>
    <mergeCell ref="Q15:R15"/>
    <mergeCell ref="S15:U15"/>
    <mergeCell ref="V15:W15"/>
    <mergeCell ref="X15:Z15"/>
    <mergeCell ref="AA15:AC15"/>
    <mergeCell ref="AD15:AG15"/>
    <mergeCell ref="B16:C16"/>
    <mergeCell ref="D16:K16"/>
    <mergeCell ref="L16:M16"/>
    <mergeCell ref="N16:P16"/>
    <mergeCell ref="Q16:R16"/>
    <mergeCell ref="S16:U16"/>
    <mergeCell ref="V16:W16"/>
    <mergeCell ref="X16:Z16"/>
    <mergeCell ref="AA16:AC16"/>
    <mergeCell ref="AD16:AG16"/>
    <mergeCell ref="B17:C17"/>
    <mergeCell ref="D17:K17"/>
    <mergeCell ref="L17:M17"/>
    <mergeCell ref="N17:P17"/>
    <mergeCell ref="Q17:R17"/>
    <mergeCell ref="S17:U17"/>
    <mergeCell ref="V17:W17"/>
    <mergeCell ref="X17:Z17"/>
    <mergeCell ref="AA17:AC17"/>
    <mergeCell ref="AD17:AG17"/>
    <mergeCell ref="B18:C18"/>
    <mergeCell ref="D18:K18"/>
    <mergeCell ref="L18:M18"/>
    <mergeCell ref="N18:P18"/>
    <mergeCell ref="Q18:R18"/>
    <mergeCell ref="S18:U18"/>
    <mergeCell ref="V18:W18"/>
    <mergeCell ref="X18:Z18"/>
    <mergeCell ref="AA18:AC18"/>
    <mergeCell ref="AD18:AG18"/>
    <mergeCell ref="B19:C19"/>
    <mergeCell ref="D19:K19"/>
    <mergeCell ref="L19:M19"/>
    <mergeCell ref="N19:P19"/>
    <mergeCell ref="Q19:R19"/>
    <mergeCell ref="S19:U19"/>
    <mergeCell ref="V19:W19"/>
    <mergeCell ref="X19:Z19"/>
    <mergeCell ref="AA19:AC19"/>
    <mergeCell ref="AD19:AG19"/>
    <mergeCell ref="B20:C20"/>
    <mergeCell ref="D20:K20"/>
    <mergeCell ref="L20:M20"/>
    <mergeCell ref="N20:P20"/>
    <mergeCell ref="Q20:R20"/>
    <mergeCell ref="S20:U20"/>
    <mergeCell ref="V20:W20"/>
    <mergeCell ref="X20:Z20"/>
    <mergeCell ref="AA20:AC20"/>
    <mergeCell ref="AD20:AG20"/>
    <mergeCell ref="B21:C21"/>
    <mergeCell ref="D21:K21"/>
    <mergeCell ref="L21:M21"/>
    <mergeCell ref="N21:P21"/>
    <mergeCell ref="Q21:R21"/>
    <mergeCell ref="S21:U21"/>
    <mergeCell ref="V21:W21"/>
    <mergeCell ref="X21:Z21"/>
    <mergeCell ref="AA21:AC21"/>
    <mergeCell ref="AD21:AG21"/>
    <mergeCell ref="B22:C22"/>
    <mergeCell ref="D22:K22"/>
    <mergeCell ref="L22:M22"/>
    <mergeCell ref="N22:P22"/>
    <mergeCell ref="Q22:R22"/>
    <mergeCell ref="S22:U22"/>
    <mergeCell ref="V22:W22"/>
    <mergeCell ref="X22:Z22"/>
    <mergeCell ref="AA22:AC22"/>
    <mergeCell ref="AD22:AG22"/>
    <mergeCell ref="B23:C23"/>
    <mergeCell ref="D23:K23"/>
    <mergeCell ref="L23:M23"/>
    <mergeCell ref="N23:P23"/>
    <mergeCell ref="Q23:R23"/>
    <mergeCell ref="S23:U23"/>
    <mergeCell ref="V23:W23"/>
    <mergeCell ref="X23:Z23"/>
    <mergeCell ref="AA23:AC23"/>
    <mergeCell ref="AD23:AG23"/>
    <mergeCell ref="B24:C24"/>
    <mergeCell ref="D24:K24"/>
    <mergeCell ref="L24:M24"/>
    <mergeCell ref="N24:P24"/>
    <mergeCell ref="Q24:R24"/>
    <mergeCell ref="S24:U24"/>
    <mergeCell ref="V24:W24"/>
    <mergeCell ref="X24:Z24"/>
    <mergeCell ref="AA24:AC24"/>
    <mergeCell ref="AD24:AG24"/>
    <mergeCell ref="B25:C25"/>
    <mergeCell ref="D25:K25"/>
    <mergeCell ref="L25:M25"/>
    <mergeCell ref="N25:P25"/>
    <mergeCell ref="Q25:R25"/>
    <mergeCell ref="S25:U25"/>
    <mergeCell ref="V25:W25"/>
    <mergeCell ref="X25:Z25"/>
    <mergeCell ref="AA25:AC25"/>
    <mergeCell ref="AD25:AG25"/>
    <mergeCell ref="B26:C26"/>
    <mergeCell ref="D26:K26"/>
    <mergeCell ref="L26:M26"/>
    <mergeCell ref="N26:P26"/>
    <mergeCell ref="Q26:R26"/>
    <mergeCell ref="S26:U26"/>
    <mergeCell ref="V26:W26"/>
    <mergeCell ref="X26:Z26"/>
    <mergeCell ref="AA26:AC26"/>
    <mergeCell ref="AD26:AG26"/>
    <mergeCell ref="B27:C27"/>
    <mergeCell ref="D27:K27"/>
    <mergeCell ref="L27:M27"/>
    <mergeCell ref="N27:P27"/>
    <mergeCell ref="Q27:R27"/>
    <mergeCell ref="S27:U27"/>
    <mergeCell ref="V27:W27"/>
    <mergeCell ref="X27:Z27"/>
    <mergeCell ref="AA27:AC27"/>
    <mergeCell ref="AD27:AG27"/>
    <mergeCell ref="B28:C28"/>
    <mergeCell ref="D28:K28"/>
    <mergeCell ref="L28:M28"/>
    <mergeCell ref="N28:P28"/>
    <mergeCell ref="Q28:R28"/>
    <mergeCell ref="S28:U28"/>
    <mergeCell ref="V28:W28"/>
    <mergeCell ref="X28:Z28"/>
    <mergeCell ref="AA28:AC28"/>
    <mergeCell ref="AD28:AG28"/>
    <mergeCell ref="B29:C29"/>
    <mergeCell ref="D29:K29"/>
    <mergeCell ref="L29:M29"/>
    <mergeCell ref="N29:P29"/>
    <mergeCell ref="Q29:R29"/>
    <mergeCell ref="S29:U29"/>
    <mergeCell ref="V29:W29"/>
    <mergeCell ref="X29:Z29"/>
    <mergeCell ref="AA29:AC29"/>
    <mergeCell ref="AD29:AG29"/>
    <mergeCell ref="B30:C30"/>
    <mergeCell ref="D30:K30"/>
    <mergeCell ref="L30:M30"/>
    <mergeCell ref="N30:P30"/>
    <mergeCell ref="Q30:R30"/>
    <mergeCell ref="S30:U30"/>
    <mergeCell ref="V30:W30"/>
    <mergeCell ref="X30:Z30"/>
    <mergeCell ref="AA30:AC30"/>
    <mergeCell ref="AD30:AG30"/>
    <mergeCell ref="B31:C31"/>
    <mergeCell ref="D31:K31"/>
    <mergeCell ref="L31:M31"/>
    <mergeCell ref="N31:P31"/>
    <mergeCell ref="Q31:R31"/>
    <mergeCell ref="S31:U31"/>
    <mergeCell ref="V31:W31"/>
    <mergeCell ref="X31:Z31"/>
    <mergeCell ref="AA31:AC31"/>
    <mergeCell ref="AD31:AG31"/>
    <mergeCell ref="B32:C32"/>
    <mergeCell ref="D32:K32"/>
    <mergeCell ref="L32:M32"/>
    <mergeCell ref="N32:P32"/>
    <mergeCell ref="Q32:R32"/>
    <mergeCell ref="S32:U32"/>
    <mergeCell ref="V32:W32"/>
    <mergeCell ref="X32:Z32"/>
    <mergeCell ref="AA32:AC32"/>
    <mergeCell ref="AD32:AG32"/>
    <mergeCell ref="B33:C33"/>
    <mergeCell ref="D33:K33"/>
    <mergeCell ref="L33:M33"/>
    <mergeCell ref="N33:P33"/>
    <mergeCell ref="Q33:R33"/>
    <mergeCell ref="S33:U33"/>
    <mergeCell ref="V33:W33"/>
    <mergeCell ref="X33:Z33"/>
    <mergeCell ref="AA33:AC33"/>
    <mergeCell ref="AD33:AG33"/>
    <mergeCell ref="B34:C34"/>
    <mergeCell ref="D34:K34"/>
    <mergeCell ref="L34:M34"/>
    <mergeCell ref="N34:P34"/>
    <mergeCell ref="Q34:R34"/>
    <mergeCell ref="S34:U34"/>
    <mergeCell ref="V34:W34"/>
    <mergeCell ref="X34:Z34"/>
    <mergeCell ref="AA34:AC34"/>
    <mergeCell ref="AD34:AG34"/>
    <mergeCell ref="B35:C35"/>
    <mergeCell ref="D35:K35"/>
    <mergeCell ref="L35:M35"/>
    <mergeCell ref="N35:P35"/>
    <mergeCell ref="Q35:R35"/>
    <mergeCell ref="S35:U35"/>
    <mergeCell ref="V35:W35"/>
    <mergeCell ref="X35:Z35"/>
    <mergeCell ref="AA35:AC35"/>
    <mergeCell ref="AD35:AG35"/>
    <mergeCell ref="B36:C36"/>
    <mergeCell ref="D36:K36"/>
    <mergeCell ref="L36:M36"/>
    <mergeCell ref="N36:P36"/>
    <mergeCell ref="Q36:R36"/>
    <mergeCell ref="S36:U36"/>
    <mergeCell ref="V36:W36"/>
    <mergeCell ref="X36:Z36"/>
    <mergeCell ref="AA36:AC36"/>
    <mergeCell ref="AD36:AG36"/>
    <mergeCell ref="B37:C37"/>
    <mergeCell ref="D37:K37"/>
    <mergeCell ref="L37:M37"/>
    <mergeCell ref="N37:P37"/>
    <mergeCell ref="Q37:R37"/>
    <mergeCell ref="S37:U37"/>
    <mergeCell ref="V37:W37"/>
    <mergeCell ref="X37:Z37"/>
    <mergeCell ref="AA37:AC37"/>
    <mergeCell ref="AD37:AG37"/>
    <mergeCell ref="B38:C38"/>
    <mergeCell ref="D38:K38"/>
    <mergeCell ref="L38:M38"/>
    <mergeCell ref="N38:P38"/>
    <mergeCell ref="Q38:R38"/>
    <mergeCell ref="S38:U38"/>
    <mergeCell ref="V38:W38"/>
    <mergeCell ref="X38:Z38"/>
    <mergeCell ref="AA38:AC38"/>
    <mergeCell ref="AD38:AG38"/>
    <mergeCell ref="B39:C39"/>
    <mergeCell ref="D39:K39"/>
    <mergeCell ref="L39:M39"/>
    <mergeCell ref="N39:P39"/>
    <mergeCell ref="Q39:R39"/>
    <mergeCell ref="S39:U39"/>
    <mergeCell ref="V39:W39"/>
    <mergeCell ref="X39:Z39"/>
    <mergeCell ref="AA39:AC39"/>
    <mergeCell ref="AD39:AG39"/>
    <mergeCell ref="B40:C40"/>
    <mergeCell ref="D40:K40"/>
    <mergeCell ref="L40:M40"/>
    <mergeCell ref="N40:P40"/>
    <mergeCell ref="Q40:R40"/>
    <mergeCell ref="S40:U40"/>
    <mergeCell ref="V40:W40"/>
    <mergeCell ref="X40:Z40"/>
    <mergeCell ref="AA40:AC40"/>
    <mergeCell ref="AD40:AG40"/>
    <mergeCell ref="B41:C41"/>
    <mergeCell ref="D41:K41"/>
    <mergeCell ref="L41:M41"/>
    <mergeCell ref="N41:P41"/>
    <mergeCell ref="Q41:R41"/>
    <mergeCell ref="S41:U41"/>
    <mergeCell ref="V41:W41"/>
    <mergeCell ref="X41:Z41"/>
    <mergeCell ref="AA41:AC41"/>
    <mergeCell ref="AD41:AG41"/>
    <mergeCell ref="B42:C42"/>
    <mergeCell ref="D42:K42"/>
    <mergeCell ref="L42:M42"/>
    <mergeCell ref="N42:P42"/>
    <mergeCell ref="Q42:R42"/>
    <mergeCell ref="S42:U42"/>
    <mergeCell ref="V42:W42"/>
    <mergeCell ref="X42:Z42"/>
    <mergeCell ref="AA42:AC42"/>
    <mergeCell ref="AD42:AG42"/>
    <mergeCell ref="B43:C43"/>
    <mergeCell ref="D43:K43"/>
    <mergeCell ref="L43:M43"/>
    <mergeCell ref="N43:P43"/>
    <mergeCell ref="Q43:R43"/>
    <mergeCell ref="S43:U43"/>
    <mergeCell ref="V43:W43"/>
    <mergeCell ref="X43:Z43"/>
    <mergeCell ref="AA43:AC43"/>
    <mergeCell ref="AD43:AG43"/>
    <mergeCell ref="B44:C44"/>
    <mergeCell ref="D44:K44"/>
    <mergeCell ref="L44:M44"/>
    <mergeCell ref="N44:P44"/>
    <mergeCell ref="Q44:R44"/>
    <mergeCell ref="S44:U44"/>
    <mergeCell ref="V44:W44"/>
    <mergeCell ref="X44:Z44"/>
    <mergeCell ref="AA44:AC44"/>
    <mergeCell ref="AD44:AG44"/>
    <mergeCell ref="B45:C45"/>
    <mergeCell ref="D45:K45"/>
    <mergeCell ref="L45:M45"/>
    <mergeCell ref="N45:P45"/>
    <mergeCell ref="Q45:R45"/>
    <mergeCell ref="S45:U45"/>
    <mergeCell ref="V45:W45"/>
    <mergeCell ref="X45:Z45"/>
    <mergeCell ref="AA45:AC45"/>
    <mergeCell ref="AD45:AG45"/>
    <mergeCell ref="B46:C46"/>
    <mergeCell ref="D46:K46"/>
    <mergeCell ref="L46:M46"/>
    <mergeCell ref="N46:P46"/>
    <mergeCell ref="Q46:R46"/>
    <mergeCell ref="S46:U46"/>
    <mergeCell ref="V46:W46"/>
    <mergeCell ref="X46:Z46"/>
    <mergeCell ref="AA46:AC46"/>
    <mergeCell ref="AD46:AG46"/>
    <mergeCell ref="B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B49:I49"/>
    <mergeCell ref="K49:L49"/>
    <mergeCell ref="N49:O49"/>
    <mergeCell ref="Q49:R49"/>
    <mergeCell ref="T49:U49"/>
    <mergeCell ref="W49:X49"/>
    <mergeCell ref="Z49:AA49"/>
    <mergeCell ref="AC49:AD49"/>
    <mergeCell ref="AF49:AG49"/>
    <mergeCell ref="B53:D56"/>
    <mergeCell ref="E53:AD53"/>
    <mergeCell ref="AE53:AG55"/>
    <mergeCell ref="E54:X54"/>
    <mergeCell ref="Y54:Z55"/>
    <mergeCell ref="AA54:AB55"/>
    <mergeCell ref="AC54:AD55"/>
    <mergeCell ref="AM54:AN57"/>
    <mergeCell ref="E55:H55"/>
    <mergeCell ref="I55:L55"/>
    <mergeCell ref="M55:P55"/>
    <mergeCell ref="Q55:T55"/>
    <mergeCell ref="U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E56:AF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AE57:AF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AE58:AF58"/>
    <mergeCell ref="AM58:AO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AE59:AF59"/>
    <mergeCell ref="AM59:AO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E60:AF60"/>
    <mergeCell ref="B65:D66"/>
    <mergeCell ref="E65:R65"/>
    <mergeCell ref="S65:AG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G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G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G68"/>
    <mergeCell ref="B69:B72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G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G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G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G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G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G74"/>
    <mergeCell ref="A77:AG77"/>
  </mergeCells>
  <conditionalFormatting sqref="AR1:IV65536 AM60:AQ65536 AM1:AO52 AP1:AQ51 A1:AL65536">
    <cfRule type="cellIs" priority="2" operator="equal" aboveAverage="0" equalAverage="0" bottom="0" percent="0" rank="0" text="" dxfId="21">
      <formula>"SALAH"</formula>
    </cfRule>
  </conditionalFormatting>
  <conditionalFormatting sqref="L41:P46 Q6:AG46 L45:AG46">
    <cfRule type="cellIs" priority="3" operator="equal" aboveAverage="0" equalAverage="0" bottom="0" percent="0" rank="0" text="" dxfId="22">
      <formula>"SALAH"</formula>
    </cfRule>
  </conditionalFormatting>
  <dataValidations count="4">
    <dataValidation allowBlank="true" errorStyle="stop" operator="between" showDropDown="false" showErrorMessage="true" showInputMessage="false" sqref="AG6:AG46 AD7:AF46" type="whole">
      <formula1>0</formula1>
      <formula2>1000000</formula2>
    </dataValidation>
    <dataValidation allowBlank="true" errorStyle="stop" operator="between" prompt="Diisi  dengan  jumlah luas seluruhnya, misalnya jumlah ruang teori/kelas sebanyak 5 dan rata-rata luas ruangan 56 m2, maka luas keseluruhan ruang teori/kelas adalah 5 x 56 m2 = 280 m2&#10;" promptTitle="CATATAN" showDropDown="false" showErrorMessage="true" showInputMessage="true" sqref="N6:P46 S6:U46 X6:Z46 AD6:AF6" type="whole">
      <formula1>0</formula1>
      <formula2>1000000</formula2>
    </dataValidation>
    <dataValidation allowBlank="true" errorStyle="stop" operator="between" prompt="Yang dimaksud jam adalah jam pelajaran menurut kurikulum." promptTitle="CATATAN" showDropDown="false" showErrorMessage="true" showInputMessage="true" sqref="J49 M49 P49 S49 V49 Y49 AB49 AE49" type="whole">
      <formula1>0</formula1>
      <formula2>1000</formula2>
    </dataValidation>
    <dataValidation allowBlank="true" errorStyle="stop" operator="between" showDropDown="false" showErrorMessage="true" showInputMessage="false" sqref="L6:M46 Q6:R46 V6:W46 AA6:AC46" type="whole">
      <formula1>0</formula1>
      <formula2>1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18" width="3.42"/>
    <col collapsed="false" customWidth="true" hidden="false" outlineLevel="0" max="34" min="2" style="318" width="3.56"/>
    <col collapsed="false" customWidth="true" hidden="false" outlineLevel="0" max="35" min="35" style="318" width="3.42"/>
    <col collapsed="false" customWidth="false" hidden="true" outlineLevel="0" max="37" min="36" style="319" width="9.14"/>
    <col collapsed="false" customWidth="true" hidden="true" outlineLevel="0" max="38" min="38" style="319" width="6.28"/>
    <col collapsed="false" customWidth="false" hidden="true" outlineLevel="0" max="41" min="39" style="319" width="9.14"/>
    <col collapsed="false" customWidth="true" hidden="true" outlineLevel="0" max="42" min="42" style="319" width="4.56"/>
    <col collapsed="false" customWidth="true" hidden="true" outlineLevel="0" max="43" min="43" style="319" width="4.85"/>
    <col collapsed="false" customWidth="false" hidden="true" outlineLevel="0" max="257" min="44" style="318" width="9.14"/>
  </cols>
  <sheetData>
    <row r="1" s="320" customFormat="true" ht="14.85" hidden="false" customHeight="true" outlineLevel="0" collapsed="false">
      <c r="A1" s="23"/>
      <c r="B1" s="23" t="s">
        <v>29</v>
      </c>
      <c r="C1" s="44" t="s">
        <v>556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J1" s="321"/>
      <c r="AK1" s="321"/>
      <c r="AL1" s="321"/>
      <c r="AM1" s="321"/>
      <c r="AN1" s="321"/>
      <c r="AO1" s="321"/>
      <c r="AP1" s="562" t="s">
        <v>190</v>
      </c>
      <c r="AQ1" s="562" t="s">
        <v>191</v>
      </c>
    </row>
    <row r="2" s="325" customFormat="true" ht="14.85" hidden="false" customHeight="true" outlineLevel="0" collapsed="false">
      <c r="A2" s="69"/>
      <c r="B2" s="73" t="s">
        <v>517</v>
      </c>
      <c r="C2" s="73"/>
      <c r="D2" s="73"/>
      <c r="E2" s="73"/>
      <c r="F2" s="73"/>
      <c r="G2" s="73" t="s">
        <v>557</v>
      </c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69"/>
      <c r="AJ2" s="326"/>
      <c r="AK2" s="326"/>
      <c r="AL2" s="563" t="s">
        <v>520</v>
      </c>
      <c r="AM2" s="563"/>
      <c r="AN2" s="563"/>
      <c r="AO2" s="563"/>
      <c r="AP2" s="337" t="n">
        <f aca="false">'Page 4'!AP53</f>
        <v>0</v>
      </c>
      <c r="AQ2" s="337" t="n">
        <f aca="false">'Page 4'!AQ53</f>
        <v>0</v>
      </c>
    </row>
    <row r="3" s="325" customFormat="true" ht="14.85" hidden="false" customHeight="true" outlineLevel="0" collapsed="false">
      <c r="A3" s="69"/>
      <c r="B3" s="73"/>
      <c r="C3" s="73"/>
      <c r="D3" s="73"/>
      <c r="E3" s="73"/>
      <c r="F3" s="73"/>
      <c r="G3" s="564" t="s">
        <v>558</v>
      </c>
      <c r="H3" s="564"/>
      <c r="I3" s="73" t="s">
        <v>295</v>
      </c>
      <c r="J3" s="73"/>
      <c r="K3" s="73"/>
      <c r="L3" s="73"/>
      <c r="M3" s="73" t="s">
        <v>559</v>
      </c>
      <c r="N3" s="73"/>
      <c r="O3" s="73"/>
      <c r="P3" s="73"/>
      <c r="Q3" s="73" t="s">
        <v>560</v>
      </c>
      <c r="R3" s="73"/>
      <c r="S3" s="73"/>
      <c r="T3" s="73"/>
      <c r="U3" s="73" t="s">
        <v>561</v>
      </c>
      <c r="V3" s="73"/>
      <c r="W3" s="73"/>
      <c r="X3" s="73"/>
      <c r="Y3" s="73" t="s">
        <v>562</v>
      </c>
      <c r="Z3" s="73"/>
      <c r="AA3" s="73"/>
      <c r="AB3" s="73"/>
      <c r="AC3" s="144" t="s">
        <v>563</v>
      </c>
      <c r="AD3" s="144"/>
      <c r="AE3" s="73" t="s">
        <v>114</v>
      </c>
      <c r="AF3" s="73"/>
      <c r="AG3" s="73"/>
      <c r="AH3" s="73"/>
      <c r="AI3" s="69"/>
      <c r="AJ3" s="326"/>
      <c r="AK3" s="326"/>
      <c r="AL3" s="565" t="s">
        <v>525</v>
      </c>
      <c r="AM3" s="565"/>
      <c r="AN3" s="566" t="s">
        <v>521</v>
      </c>
      <c r="AO3" s="566"/>
      <c r="AP3" s="337" t="n">
        <f aca="false">'Page 4'!AP54</f>
        <v>0</v>
      </c>
      <c r="AQ3" s="337" t="n">
        <f aca="false">'Page 4'!AQ54</f>
        <v>0</v>
      </c>
    </row>
    <row r="4" s="325" customFormat="true" ht="14.85" hidden="false" customHeight="true" outlineLevel="0" collapsed="false">
      <c r="A4" s="69"/>
      <c r="B4" s="73"/>
      <c r="C4" s="73"/>
      <c r="D4" s="73"/>
      <c r="E4" s="73"/>
      <c r="F4" s="73"/>
      <c r="G4" s="564"/>
      <c r="H4" s="564"/>
      <c r="I4" s="72" t="s">
        <v>564</v>
      </c>
      <c r="J4" s="72"/>
      <c r="K4" s="72" t="s">
        <v>565</v>
      </c>
      <c r="L4" s="72"/>
      <c r="M4" s="72" t="s">
        <v>564</v>
      </c>
      <c r="N4" s="72"/>
      <c r="O4" s="72" t="s">
        <v>565</v>
      </c>
      <c r="P4" s="72"/>
      <c r="Q4" s="72" t="s">
        <v>564</v>
      </c>
      <c r="R4" s="72"/>
      <c r="S4" s="72" t="s">
        <v>565</v>
      </c>
      <c r="T4" s="72"/>
      <c r="U4" s="72" t="s">
        <v>564</v>
      </c>
      <c r="V4" s="72"/>
      <c r="W4" s="72" t="s">
        <v>565</v>
      </c>
      <c r="X4" s="72"/>
      <c r="Y4" s="73" t="s">
        <v>566</v>
      </c>
      <c r="Z4" s="73"/>
      <c r="AA4" s="72" t="s">
        <v>565</v>
      </c>
      <c r="AB4" s="72"/>
      <c r="AC4" s="144"/>
      <c r="AD4" s="144"/>
      <c r="AE4" s="73"/>
      <c r="AF4" s="73"/>
      <c r="AG4" s="73"/>
      <c r="AH4" s="73"/>
      <c r="AI4" s="69"/>
      <c r="AJ4" s="326"/>
      <c r="AK4" s="326"/>
      <c r="AL4" s="565"/>
      <c r="AM4" s="565"/>
      <c r="AN4" s="567" t="s">
        <v>522</v>
      </c>
      <c r="AO4" s="567"/>
      <c r="AP4" s="337" t="n">
        <f aca="false">'Page 4'!AP55</f>
        <v>0</v>
      </c>
      <c r="AQ4" s="337" t="n">
        <f aca="false">'Page 4'!AQ55</f>
        <v>0</v>
      </c>
    </row>
    <row r="5" s="325" customFormat="true" ht="14.85" hidden="false" customHeight="true" outlineLevel="0" collapsed="false">
      <c r="A5" s="69"/>
      <c r="B5" s="73"/>
      <c r="C5" s="73"/>
      <c r="D5" s="73"/>
      <c r="E5" s="73"/>
      <c r="F5" s="73"/>
      <c r="G5" s="564"/>
      <c r="H5" s="564"/>
      <c r="I5" s="74" t="s">
        <v>567</v>
      </c>
      <c r="J5" s="74"/>
      <c r="K5" s="74" t="s">
        <v>566</v>
      </c>
      <c r="L5" s="74"/>
      <c r="M5" s="74" t="s">
        <v>568</v>
      </c>
      <c r="N5" s="74"/>
      <c r="O5" s="74" t="s">
        <v>566</v>
      </c>
      <c r="P5" s="74"/>
      <c r="Q5" s="74" t="s">
        <v>569</v>
      </c>
      <c r="R5" s="74"/>
      <c r="S5" s="74" t="s">
        <v>566</v>
      </c>
      <c r="T5" s="74"/>
      <c r="U5" s="74" t="s">
        <v>570</v>
      </c>
      <c r="V5" s="74"/>
      <c r="W5" s="74" t="s">
        <v>566</v>
      </c>
      <c r="X5" s="74"/>
      <c r="Y5" s="73"/>
      <c r="Z5" s="73"/>
      <c r="AA5" s="74" t="s">
        <v>566</v>
      </c>
      <c r="AB5" s="74"/>
      <c r="AC5" s="144"/>
      <c r="AD5" s="144"/>
      <c r="AE5" s="73"/>
      <c r="AF5" s="73"/>
      <c r="AG5" s="73"/>
      <c r="AH5" s="73"/>
      <c r="AI5" s="69"/>
      <c r="AJ5" s="326"/>
      <c r="AK5" s="326"/>
      <c r="AL5" s="565"/>
      <c r="AM5" s="565"/>
      <c r="AN5" s="567" t="s">
        <v>523</v>
      </c>
      <c r="AO5" s="567"/>
      <c r="AP5" s="568" t="n">
        <f aca="false">'Page 4'!AP56</f>
        <v>0</v>
      </c>
      <c r="AQ5" s="568" t="n">
        <f aca="false">'Page 4'!AQ56</f>
        <v>0</v>
      </c>
    </row>
    <row r="6" s="325" customFormat="true" ht="14.85" hidden="false" customHeight="true" outlineLevel="0" collapsed="false">
      <c r="A6" s="69"/>
      <c r="B6" s="73"/>
      <c r="C6" s="73"/>
      <c r="D6" s="73"/>
      <c r="E6" s="73"/>
      <c r="F6" s="73"/>
      <c r="G6" s="75" t="s">
        <v>190</v>
      </c>
      <c r="H6" s="76" t="s">
        <v>191</v>
      </c>
      <c r="I6" s="75" t="s">
        <v>190</v>
      </c>
      <c r="J6" s="76" t="s">
        <v>191</v>
      </c>
      <c r="K6" s="75" t="s">
        <v>190</v>
      </c>
      <c r="L6" s="76" t="s">
        <v>191</v>
      </c>
      <c r="M6" s="75" t="s">
        <v>190</v>
      </c>
      <c r="N6" s="76" t="s">
        <v>191</v>
      </c>
      <c r="O6" s="75" t="s">
        <v>190</v>
      </c>
      <c r="P6" s="76" t="s">
        <v>191</v>
      </c>
      <c r="Q6" s="75" t="s">
        <v>190</v>
      </c>
      <c r="R6" s="76" t="s">
        <v>191</v>
      </c>
      <c r="S6" s="75" t="s">
        <v>190</v>
      </c>
      <c r="T6" s="76" t="s">
        <v>191</v>
      </c>
      <c r="U6" s="75" t="s">
        <v>190</v>
      </c>
      <c r="V6" s="76" t="s">
        <v>191</v>
      </c>
      <c r="W6" s="75" t="s">
        <v>190</v>
      </c>
      <c r="X6" s="76" t="s">
        <v>191</v>
      </c>
      <c r="Y6" s="75" t="s">
        <v>190</v>
      </c>
      <c r="Z6" s="76" t="s">
        <v>191</v>
      </c>
      <c r="AA6" s="75" t="s">
        <v>190</v>
      </c>
      <c r="AB6" s="76" t="s">
        <v>191</v>
      </c>
      <c r="AC6" s="75" t="s">
        <v>190</v>
      </c>
      <c r="AD6" s="76" t="s">
        <v>191</v>
      </c>
      <c r="AE6" s="75" t="s">
        <v>190</v>
      </c>
      <c r="AF6" s="75"/>
      <c r="AG6" s="76" t="s">
        <v>191</v>
      </c>
      <c r="AH6" s="76"/>
      <c r="AI6" s="69"/>
      <c r="AJ6" s="326"/>
      <c r="AK6" s="326"/>
      <c r="AL6" s="565"/>
      <c r="AM6" s="565"/>
      <c r="AN6" s="569" t="s">
        <v>524</v>
      </c>
      <c r="AO6" s="569"/>
      <c r="AP6" s="337" t="n">
        <f aca="false">'Page 4'!AP57</f>
        <v>0</v>
      </c>
      <c r="AQ6" s="337" t="n">
        <f aca="false">'Page 4'!AQ57</f>
        <v>0</v>
      </c>
    </row>
    <row r="7" s="330" customFormat="true" ht="8.25" hidden="false" customHeight="true" outlineLevel="0" collapsed="false">
      <c r="A7" s="81"/>
      <c r="B7" s="78" t="s">
        <v>193</v>
      </c>
      <c r="C7" s="78"/>
      <c r="D7" s="78"/>
      <c r="E7" s="78"/>
      <c r="F7" s="78"/>
      <c r="G7" s="79" t="s">
        <v>194</v>
      </c>
      <c r="H7" s="80" t="s">
        <v>195</v>
      </c>
      <c r="I7" s="79" t="s">
        <v>196</v>
      </c>
      <c r="J7" s="80" t="s">
        <v>197</v>
      </c>
      <c r="K7" s="79" t="s">
        <v>198</v>
      </c>
      <c r="L7" s="80" t="s">
        <v>199</v>
      </c>
      <c r="M7" s="79" t="s">
        <v>196</v>
      </c>
      <c r="N7" s="80" t="s">
        <v>197</v>
      </c>
      <c r="O7" s="79" t="s">
        <v>198</v>
      </c>
      <c r="P7" s="80" t="s">
        <v>199</v>
      </c>
      <c r="Q7" s="79" t="s">
        <v>204</v>
      </c>
      <c r="R7" s="80" t="s">
        <v>237</v>
      </c>
      <c r="S7" s="79" t="s">
        <v>238</v>
      </c>
      <c r="T7" s="80" t="s">
        <v>255</v>
      </c>
      <c r="U7" s="79" t="s">
        <v>256</v>
      </c>
      <c r="V7" s="80" t="s">
        <v>257</v>
      </c>
      <c r="W7" s="79" t="s">
        <v>258</v>
      </c>
      <c r="X7" s="80" t="s">
        <v>531</v>
      </c>
      <c r="Y7" s="79" t="s">
        <v>571</v>
      </c>
      <c r="Z7" s="80" t="s">
        <v>572</v>
      </c>
      <c r="AA7" s="79" t="s">
        <v>573</v>
      </c>
      <c r="AB7" s="80" t="s">
        <v>574</v>
      </c>
      <c r="AC7" s="79" t="s">
        <v>575</v>
      </c>
      <c r="AD7" s="80" t="s">
        <v>576</v>
      </c>
      <c r="AE7" s="79" t="s">
        <v>577</v>
      </c>
      <c r="AF7" s="79"/>
      <c r="AG7" s="80" t="s">
        <v>578</v>
      </c>
      <c r="AH7" s="80"/>
      <c r="AI7" s="81"/>
      <c r="AJ7" s="331"/>
      <c r="AK7" s="331"/>
      <c r="AL7" s="565" t="s">
        <v>533</v>
      </c>
      <c r="AM7" s="565"/>
      <c r="AN7" s="565"/>
      <c r="AO7" s="565"/>
      <c r="AP7" s="326"/>
      <c r="AQ7" s="326"/>
    </row>
    <row r="8" s="325" customFormat="true" ht="14.85" hidden="false" customHeight="true" outlineLevel="0" collapsed="false">
      <c r="A8" s="69"/>
      <c r="B8" s="279" t="s">
        <v>520</v>
      </c>
      <c r="C8" s="279"/>
      <c r="D8" s="279"/>
      <c r="E8" s="279"/>
      <c r="F8" s="279"/>
      <c r="G8" s="85"/>
      <c r="H8" s="86"/>
      <c r="I8" s="85"/>
      <c r="J8" s="86"/>
      <c r="K8" s="85"/>
      <c r="L8" s="86"/>
      <c r="M8" s="85"/>
      <c r="N8" s="86"/>
      <c r="O8" s="85"/>
      <c r="P8" s="86"/>
      <c r="Q8" s="85"/>
      <c r="R8" s="86"/>
      <c r="S8" s="85"/>
      <c r="T8" s="86"/>
      <c r="U8" s="85"/>
      <c r="V8" s="86"/>
      <c r="W8" s="85"/>
      <c r="X8" s="86"/>
      <c r="Y8" s="85"/>
      <c r="Z8" s="86"/>
      <c r="AA8" s="85"/>
      <c r="AB8" s="86"/>
      <c r="AC8" s="85"/>
      <c r="AD8" s="86"/>
      <c r="AE8" s="88" t="n">
        <f aca="false">IF(AJ8&lt;&gt;AP2,"SALAH",AJ8)</f>
        <v>0</v>
      </c>
      <c r="AF8" s="88"/>
      <c r="AG8" s="89" t="n">
        <f aca="false">IF(AK8&lt;&gt;AQ2,"SALAH",AK8)</f>
        <v>0</v>
      </c>
      <c r="AH8" s="89"/>
      <c r="AI8" s="69"/>
      <c r="AJ8" s="337" t="n">
        <f aca="false">SUM(G8,I8,K8,M8,O8,Q8,S8,U8,W8,Y8,AA8,AC8)</f>
        <v>0</v>
      </c>
      <c r="AK8" s="337" t="n">
        <f aca="false">SUM(H8,J8,L8,N8,P8,R8,T8,V8,X8,Z8,AB8,AD8)</f>
        <v>0</v>
      </c>
      <c r="AL8" s="565" t="s">
        <v>534</v>
      </c>
      <c r="AM8" s="565"/>
      <c r="AN8" s="565"/>
      <c r="AO8" s="565"/>
      <c r="AP8" s="337" t="n">
        <f aca="false">'Page 4'!AP59</f>
        <v>0</v>
      </c>
      <c r="AQ8" s="337" t="n">
        <f aca="false">'Page 4'!AQ59</f>
        <v>0</v>
      </c>
    </row>
    <row r="9" s="325" customFormat="true" ht="14.85" hidden="false" customHeight="true" outlineLevel="0" collapsed="false">
      <c r="A9" s="69"/>
      <c r="B9" s="137" t="s">
        <v>525</v>
      </c>
      <c r="C9" s="137"/>
      <c r="D9" s="146" t="s">
        <v>521</v>
      </c>
      <c r="E9" s="146"/>
      <c r="F9" s="146"/>
      <c r="G9" s="333"/>
      <c r="H9" s="334"/>
      <c r="I9" s="333"/>
      <c r="J9" s="334"/>
      <c r="K9" s="333"/>
      <c r="L9" s="334"/>
      <c r="M9" s="333"/>
      <c r="N9" s="334"/>
      <c r="O9" s="333"/>
      <c r="P9" s="334"/>
      <c r="Q9" s="333"/>
      <c r="R9" s="334"/>
      <c r="S9" s="333"/>
      <c r="T9" s="334"/>
      <c r="U9" s="333"/>
      <c r="V9" s="334"/>
      <c r="W9" s="333"/>
      <c r="X9" s="334"/>
      <c r="Y9" s="333"/>
      <c r="Z9" s="334"/>
      <c r="AA9" s="333"/>
      <c r="AB9" s="334"/>
      <c r="AC9" s="333"/>
      <c r="AD9" s="334"/>
      <c r="AE9" s="148" t="n">
        <f aca="false">IF(AJ9&lt;&gt;AP3,"SALAH",AJ9)</f>
        <v>0</v>
      </c>
      <c r="AF9" s="148"/>
      <c r="AG9" s="149" t="n">
        <f aca="false">IF(AK9&lt;&gt;AQ3,"SALAH",AK9)</f>
        <v>0</v>
      </c>
      <c r="AH9" s="149"/>
      <c r="AI9" s="69"/>
      <c r="AJ9" s="337" t="n">
        <f aca="false">SUM(G9,I9,K9,M9,O9,Q9,S9,U9,W9,Y9,AA9,AC9)</f>
        <v>0</v>
      </c>
      <c r="AK9" s="337" t="n">
        <f aca="false">SUM(H9,J9,L9,N9,P9,R9,T9,V9,X9,Z9,AB9,AD9)</f>
        <v>0</v>
      </c>
      <c r="AL9" s="326"/>
      <c r="AM9" s="326"/>
      <c r="AN9" s="326"/>
      <c r="AO9" s="326"/>
      <c r="AP9" s="326"/>
      <c r="AQ9" s="326"/>
    </row>
    <row r="10" s="325" customFormat="true" ht="14.85" hidden="false" customHeight="true" outlineLevel="0" collapsed="false">
      <c r="A10" s="69"/>
      <c r="B10" s="137"/>
      <c r="C10" s="137"/>
      <c r="D10" s="153" t="s">
        <v>522</v>
      </c>
      <c r="E10" s="153"/>
      <c r="F10" s="153"/>
      <c r="G10" s="235"/>
      <c r="H10" s="236"/>
      <c r="I10" s="235"/>
      <c r="J10" s="236"/>
      <c r="K10" s="235"/>
      <c r="L10" s="236"/>
      <c r="M10" s="235"/>
      <c r="N10" s="236"/>
      <c r="O10" s="235"/>
      <c r="P10" s="236"/>
      <c r="Q10" s="235"/>
      <c r="R10" s="236"/>
      <c r="S10" s="235"/>
      <c r="T10" s="236"/>
      <c r="U10" s="235"/>
      <c r="V10" s="236"/>
      <c r="W10" s="235"/>
      <c r="X10" s="236"/>
      <c r="Y10" s="235"/>
      <c r="Z10" s="236"/>
      <c r="AA10" s="235"/>
      <c r="AB10" s="236"/>
      <c r="AC10" s="235"/>
      <c r="AD10" s="236"/>
      <c r="AE10" s="289" t="n">
        <f aca="false">IF(AJ10&lt;&gt;AP4,"SALAH",AJ10)</f>
        <v>0</v>
      </c>
      <c r="AF10" s="289"/>
      <c r="AG10" s="291" t="n">
        <f aca="false">IF(AK10&lt;&gt;AQ4,"SALAH",AK10)</f>
        <v>0</v>
      </c>
      <c r="AH10" s="291"/>
      <c r="AI10" s="69"/>
      <c r="AJ10" s="337" t="n">
        <f aca="false">SUM(G10,I10,K10,M10,O10,Q10,S10,U10,W10,Y10,AA10,AC10)</f>
        <v>0</v>
      </c>
      <c r="AK10" s="337" t="n">
        <f aca="false">SUM(H10,J10,L10,N10,P10,R10,T10,V10,X10,Z10,AB10,AD10)</f>
        <v>0</v>
      </c>
      <c r="AL10" s="326"/>
      <c r="AM10" s="326"/>
      <c r="AN10" s="326"/>
      <c r="AO10" s="326"/>
      <c r="AP10" s="326"/>
      <c r="AQ10" s="326"/>
    </row>
    <row r="11" s="325" customFormat="true" ht="14.85" hidden="false" customHeight="true" outlineLevel="0" collapsed="false">
      <c r="A11" s="69"/>
      <c r="B11" s="137"/>
      <c r="C11" s="137"/>
      <c r="D11" s="153" t="s">
        <v>523</v>
      </c>
      <c r="E11" s="153"/>
      <c r="F11" s="153"/>
      <c r="G11" s="235"/>
      <c r="H11" s="236"/>
      <c r="I11" s="235"/>
      <c r="J11" s="236"/>
      <c r="K11" s="235"/>
      <c r="L11" s="236"/>
      <c r="M11" s="235"/>
      <c r="N11" s="236"/>
      <c r="O11" s="235"/>
      <c r="P11" s="236"/>
      <c r="Q11" s="235"/>
      <c r="R11" s="236"/>
      <c r="S11" s="235"/>
      <c r="T11" s="236"/>
      <c r="U11" s="235"/>
      <c r="V11" s="236"/>
      <c r="W11" s="235"/>
      <c r="X11" s="236"/>
      <c r="Y11" s="235"/>
      <c r="Z11" s="236"/>
      <c r="AA11" s="235"/>
      <c r="AB11" s="236"/>
      <c r="AC11" s="235"/>
      <c r="AD11" s="236"/>
      <c r="AE11" s="289" t="n">
        <f aca="false">IF(AJ11&lt;&gt;AP5,"SALAH",AJ11)</f>
        <v>0</v>
      </c>
      <c r="AF11" s="289"/>
      <c r="AG11" s="291" t="n">
        <f aca="false">IF(AK11&lt;&gt;AQ5,"SALAH",AK11)</f>
        <v>0</v>
      </c>
      <c r="AH11" s="291"/>
      <c r="AI11" s="69"/>
      <c r="AJ11" s="337" t="n">
        <f aca="false">SUM(G11,I11,K11,M11,O11,Q11,S11,U11,W11,Y11,AA11,AC11)</f>
        <v>0</v>
      </c>
      <c r="AK11" s="337" t="n">
        <f aca="false">SUM(H11,J11,L11,N11,P11,R11,T11,V11,X11,Z11,AB11,AD11)</f>
        <v>0</v>
      </c>
      <c r="AL11" s="326"/>
      <c r="AM11" s="326"/>
      <c r="AN11" s="326"/>
      <c r="AO11" s="326"/>
      <c r="AP11" s="326"/>
      <c r="AQ11" s="326"/>
    </row>
    <row r="12" s="325" customFormat="true" ht="14.85" hidden="false" customHeight="true" outlineLevel="0" collapsed="false">
      <c r="A12" s="69"/>
      <c r="B12" s="137"/>
      <c r="C12" s="137"/>
      <c r="D12" s="158" t="s">
        <v>524</v>
      </c>
      <c r="E12" s="158"/>
      <c r="F12" s="158"/>
      <c r="G12" s="340"/>
      <c r="H12" s="341"/>
      <c r="I12" s="340"/>
      <c r="J12" s="341"/>
      <c r="K12" s="340"/>
      <c r="L12" s="341"/>
      <c r="M12" s="340"/>
      <c r="N12" s="341"/>
      <c r="O12" s="340"/>
      <c r="P12" s="341"/>
      <c r="Q12" s="340"/>
      <c r="R12" s="341"/>
      <c r="S12" s="340"/>
      <c r="T12" s="341"/>
      <c r="U12" s="340"/>
      <c r="V12" s="341"/>
      <c r="W12" s="340"/>
      <c r="X12" s="341"/>
      <c r="Y12" s="340"/>
      <c r="Z12" s="341"/>
      <c r="AA12" s="340"/>
      <c r="AB12" s="341"/>
      <c r="AC12" s="340"/>
      <c r="AD12" s="341"/>
      <c r="AE12" s="303" t="n">
        <f aca="false">IF(AJ12&lt;&gt;AP6,"SALAH",AJ12)</f>
        <v>0</v>
      </c>
      <c r="AF12" s="303"/>
      <c r="AG12" s="304" t="n">
        <f aca="false">IF(AK12&lt;&gt;AQ6,"SALAH",AK12)</f>
        <v>0</v>
      </c>
      <c r="AH12" s="304"/>
      <c r="AI12" s="69"/>
      <c r="AJ12" s="337" t="n">
        <f aca="false">SUM(G12,I12,K12,M12,O12,Q12,S12,U12,W12,Y12,AA12,AC12)</f>
        <v>0</v>
      </c>
      <c r="AK12" s="337" t="n">
        <f aca="false">SUM(H12,J12,L12,N12,P12,R12,T12,V12,X12,Z12,AB12,AD12)</f>
        <v>0</v>
      </c>
      <c r="AL12" s="326"/>
      <c r="AM12" s="326"/>
      <c r="AN12" s="326"/>
      <c r="AO12" s="326"/>
      <c r="AP12" s="326"/>
      <c r="AQ12" s="326"/>
    </row>
    <row r="13" s="325" customFormat="true" ht="14.85" hidden="false" customHeight="true" outlineLevel="0" collapsed="false">
      <c r="A13" s="69"/>
      <c r="B13" s="137" t="s">
        <v>533</v>
      </c>
      <c r="C13" s="137"/>
      <c r="D13" s="137"/>
      <c r="E13" s="137"/>
      <c r="F13" s="137"/>
      <c r="G13" s="160" t="n">
        <f aca="false">SUM(G9:G12)</f>
        <v>0</v>
      </c>
      <c r="H13" s="162" t="n">
        <f aca="false">SUM(H9:H12)</f>
        <v>0</v>
      </c>
      <c r="I13" s="160" t="n">
        <f aca="false">SUM(I9:I12)</f>
        <v>0</v>
      </c>
      <c r="J13" s="162" t="n">
        <f aca="false">SUM(J9:J12)</f>
        <v>0</v>
      </c>
      <c r="K13" s="160" t="n">
        <f aca="false">SUM(K9:K12)</f>
        <v>0</v>
      </c>
      <c r="L13" s="162" t="n">
        <f aca="false">SUM(L9:L12)</f>
        <v>0</v>
      </c>
      <c r="M13" s="160" t="n">
        <f aca="false">SUM(M9:M12)</f>
        <v>0</v>
      </c>
      <c r="N13" s="162" t="n">
        <f aca="false">SUM(N9:N12)</f>
        <v>0</v>
      </c>
      <c r="O13" s="160" t="n">
        <f aca="false">SUM(O9:O12)</f>
        <v>0</v>
      </c>
      <c r="P13" s="162" t="n">
        <f aca="false">SUM(P9:P12)</f>
        <v>0</v>
      </c>
      <c r="Q13" s="160" t="n">
        <f aca="false">SUM(Q9:Q12)</f>
        <v>0</v>
      </c>
      <c r="R13" s="162" t="n">
        <f aca="false">SUM(R9:R12)</f>
        <v>0</v>
      </c>
      <c r="S13" s="160" t="n">
        <f aca="false">SUM(S9:S12)</f>
        <v>0</v>
      </c>
      <c r="T13" s="162" t="n">
        <f aca="false">SUM(T9:T12)</f>
        <v>0</v>
      </c>
      <c r="U13" s="160" t="n">
        <f aca="false">SUM(U9:U12)</f>
        <v>0</v>
      </c>
      <c r="V13" s="162" t="n">
        <f aca="false">SUM(V9:V12)</f>
        <v>0</v>
      </c>
      <c r="W13" s="160" t="n">
        <f aca="false">SUM(W9:W12)</f>
        <v>0</v>
      </c>
      <c r="X13" s="162" t="n">
        <f aca="false">SUM(X9:X12)</f>
        <v>0</v>
      </c>
      <c r="Y13" s="160" t="n">
        <f aca="false">SUM(Y9:Y12)</f>
        <v>0</v>
      </c>
      <c r="Z13" s="162" t="n">
        <f aca="false">SUM(Z9:Z12)</f>
        <v>0</v>
      </c>
      <c r="AA13" s="160" t="n">
        <f aca="false">SUM(AA9:AA12)</f>
        <v>0</v>
      </c>
      <c r="AB13" s="162" t="n">
        <f aca="false">SUM(AB9:AB12)</f>
        <v>0</v>
      </c>
      <c r="AC13" s="160" t="n">
        <f aca="false">SUM(AC9:AC12)</f>
        <v>0</v>
      </c>
      <c r="AD13" s="162" t="n">
        <f aca="false">SUM(AD9:AD12)</f>
        <v>0</v>
      </c>
      <c r="AE13" s="88" t="n">
        <f aca="false">SUM(G13,I13,K13,M13,O13,Q13,S13,U13,W13,Y13,AA13,AC13)</f>
        <v>0</v>
      </c>
      <c r="AF13" s="88"/>
      <c r="AG13" s="89" t="n">
        <f aca="false">SUM(H13,J13,L13,N13,P13,R13,T13,V13,X13,Z13,AB13,AD13)</f>
        <v>0</v>
      </c>
      <c r="AH13" s="89"/>
      <c r="AI13" s="69"/>
      <c r="AJ13" s="326"/>
      <c r="AK13" s="326"/>
      <c r="AL13" s="326"/>
      <c r="AM13" s="326"/>
      <c r="AN13" s="326"/>
      <c r="AO13" s="326"/>
      <c r="AP13" s="326"/>
      <c r="AQ13" s="326"/>
    </row>
    <row r="14" s="325" customFormat="true" ht="14.85" hidden="false" customHeight="true" outlineLevel="0" collapsed="false">
      <c r="A14" s="69"/>
      <c r="B14" s="137" t="s">
        <v>534</v>
      </c>
      <c r="C14" s="137"/>
      <c r="D14" s="137"/>
      <c r="E14" s="137"/>
      <c r="F14" s="137"/>
      <c r="G14" s="85"/>
      <c r="H14" s="86"/>
      <c r="I14" s="85"/>
      <c r="J14" s="86"/>
      <c r="K14" s="85"/>
      <c r="L14" s="86"/>
      <c r="M14" s="85"/>
      <c r="N14" s="86"/>
      <c r="O14" s="85"/>
      <c r="P14" s="86"/>
      <c r="Q14" s="85"/>
      <c r="R14" s="86"/>
      <c r="S14" s="85"/>
      <c r="T14" s="86"/>
      <c r="U14" s="85"/>
      <c r="V14" s="86"/>
      <c r="W14" s="85"/>
      <c r="X14" s="86"/>
      <c r="Y14" s="85"/>
      <c r="Z14" s="86"/>
      <c r="AA14" s="85"/>
      <c r="AB14" s="86"/>
      <c r="AC14" s="85"/>
      <c r="AD14" s="86"/>
      <c r="AE14" s="253" t="n">
        <f aca="false">IF(AJ14&lt;&gt;AP8,"SALAH",AJ14)</f>
        <v>0</v>
      </c>
      <c r="AF14" s="253"/>
      <c r="AG14" s="254" t="n">
        <f aca="false">IF(AK14&lt;&gt;AQ8,"SALAH",AK14)</f>
        <v>0</v>
      </c>
      <c r="AH14" s="254"/>
      <c r="AI14" s="69"/>
      <c r="AJ14" s="337" t="n">
        <f aca="false">SUM(G14,I14,K14,M14,O14,Q14,S14,U14,W14,Y14,AA14,AC14)</f>
        <v>0</v>
      </c>
      <c r="AK14" s="337" t="n">
        <f aca="false">SUM(H14,J14,L14,N14,P14,R14,T14,V14,X14,Z14,AB14,AD14)</f>
        <v>0</v>
      </c>
      <c r="AL14" s="326"/>
      <c r="AM14" s="326"/>
      <c r="AN14" s="326"/>
      <c r="AO14" s="326"/>
      <c r="AP14" s="326"/>
      <c r="AQ14" s="326"/>
    </row>
    <row r="15" s="325" customFormat="true" ht="8.1" hidden="false" customHeight="true" outlineLevel="0" collapsed="false">
      <c r="A15" s="69"/>
      <c r="B15" s="242"/>
      <c r="C15" s="570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571"/>
      <c r="AJ15" s="326"/>
      <c r="AK15" s="326"/>
      <c r="AL15" s="326"/>
      <c r="AM15" s="326"/>
      <c r="AN15" s="326"/>
      <c r="AO15" s="326"/>
      <c r="AP15" s="326"/>
      <c r="AQ15" s="326"/>
    </row>
    <row r="16" s="320" customFormat="true" ht="14.85" hidden="false" customHeight="true" outlineLevel="0" collapsed="false">
      <c r="A16" s="23"/>
      <c r="B16" s="23" t="s">
        <v>20</v>
      </c>
      <c r="C16" s="23" t="s">
        <v>57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572"/>
      <c r="AJ16" s="321"/>
      <c r="AK16" s="321"/>
      <c r="AL16" s="321"/>
      <c r="AM16" s="321"/>
      <c r="AN16" s="321"/>
      <c r="AO16" s="321"/>
      <c r="AP16" s="321"/>
      <c r="AQ16" s="321"/>
    </row>
    <row r="17" s="325" customFormat="true" ht="14.85" hidden="false" customHeight="true" outlineLevel="0" collapsed="false">
      <c r="A17" s="69"/>
      <c r="B17" s="73" t="s">
        <v>207</v>
      </c>
      <c r="C17" s="73" t="s">
        <v>323</v>
      </c>
      <c r="D17" s="73"/>
      <c r="E17" s="73"/>
      <c r="F17" s="73"/>
      <c r="G17" s="73"/>
      <c r="H17" s="73"/>
      <c r="I17" s="73"/>
      <c r="J17" s="73" t="s">
        <v>580</v>
      </c>
      <c r="K17" s="73"/>
      <c r="L17" s="73"/>
      <c r="M17" s="73"/>
      <c r="N17" s="73" t="s">
        <v>581</v>
      </c>
      <c r="O17" s="73"/>
      <c r="P17" s="73"/>
      <c r="Q17" s="73"/>
      <c r="R17" s="73" t="s">
        <v>207</v>
      </c>
      <c r="S17" s="73"/>
      <c r="T17" s="73" t="s">
        <v>582</v>
      </c>
      <c r="U17" s="73"/>
      <c r="V17" s="73"/>
      <c r="W17" s="73"/>
      <c r="X17" s="73"/>
      <c r="Y17" s="73"/>
      <c r="Z17" s="73"/>
      <c r="AA17" s="73" t="s">
        <v>580</v>
      </c>
      <c r="AB17" s="73"/>
      <c r="AC17" s="73"/>
      <c r="AD17" s="73"/>
      <c r="AE17" s="73" t="s">
        <v>581</v>
      </c>
      <c r="AF17" s="73"/>
      <c r="AG17" s="73"/>
      <c r="AH17" s="73"/>
      <c r="AI17" s="573"/>
      <c r="AJ17" s="326"/>
      <c r="AK17" s="326"/>
      <c r="AL17" s="326"/>
      <c r="AM17" s="326"/>
      <c r="AN17" s="326"/>
      <c r="AO17" s="326"/>
      <c r="AP17" s="326"/>
      <c r="AQ17" s="326"/>
    </row>
    <row r="18" s="325" customFormat="true" ht="14.85" hidden="false" customHeight="true" outlineLevel="0" collapsed="false">
      <c r="A18" s="69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5" t="s">
        <v>583</v>
      </c>
      <c r="O18" s="75"/>
      <c r="P18" s="76" t="s">
        <v>584</v>
      </c>
      <c r="Q18" s="76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5" t="s">
        <v>583</v>
      </c>
      <c r="AF18" s="75"/>
      <c r="AG18" s="76" t="s">
        <v>584</v>
      </c>
      <c r="AH18" s="76"/>
      <c r="AI18" s="573"/>
      <c r="AJ18" s="326"/>
      <c r="AK18" s="326"/>
      <c r="AL18" s="326"/>
      <c r="AM18" s="326"/>
      <c r="AN18" s="326"/>
      <c r="AO18" s="326"/>
      <c r="AP18" s="326"/>
      <c r="AQ18" s="326"/>
    </row>
    <row r="19" s="330" customFormat="true" ht="8.25" hidden="false" customHeight="true" outlineLevel="0" collapsed="false">
      <c r="A19" s="81"/>
      <c r="B19" s="78" t="s">
        <v>193</v>
      </c>
      <c r="C19" s="78" t="s">
        <v>194</v>
      </c>
      <c r="D19" s="78"/>
      <c r="E19" s="78"/>
      <c r="F19" s="78"/>
      <c r="G19" s="78"/>
      <c r="H19" s="78"/>
      <c r="I19" s="78"/>
      <c r="J19" s="78" t="s">
        <v>195</v>
      </c>
      <c r="K19" s="78"/>
      <c r="L19" s="78"/>
      <c r="M19" s="78"/>
      <c r="N19" s="79" t="s">
        <v>196</v>
      </c>
      <c r="O19" s="79"/>
      <c r="P19" s="80" t="s">
        <v>197</v>
      </c>
      <c r="Q19" s="80"/>
      <c r="R19" s="78" t="s">
        <v>193</v>
      </c>
      <c r="S19" s="78"/>
      <c r="T19" s="78" t="s">
        <v>194</v>
      </c>
      <c r="U19" s="78"/>
      <c r="V19" s="78"/>
      <c r="W19" s="78"/>
      <c r="X19" s="78"/>
      <c r="Y19" s="78"/>
      <c r="Z19" s="78"/>
      <c r="AA19" s="78" t="s">
        <v>195</v>
      </c>
      <c r="AB19" s="78"/>
      <c r="AC19" s="78"/>
      <c r="AD19" s="78"/>
      <c r="AE19" s="79" t="s">
        <v>196</v>
      </c>
      <c r="AF19" s="79"/>
      <c r="AG19" s="80" t="s">
        <v>197</v>
      </c>
      <c r="AH19" s="80"/>
      <c r="AI19" s="81"/>
      <c r="AJ19" s="331"/>
      <c r="AK19" s="331"/>
      <c r="AL19" s="331"/>
      <c r="AM19" s="331"/>
      <c r="AN19" s="331"/>
      <c r="AO19" s="331"/>
      <c r="AP19" s="331"/>
      <c r="AQ19" s="331"/>
    </row>
    <row r="20" s="325" customFormat="true" ht="14.85" hidden="false" customHeight="true" outlineLevel="0" collapsed="false">
      <c r="A20" s="69"/>
      <c r="B20" s="137" t="s">
        <v>13</v>
      </c>
      <c r="C20" s="279" t="s">
        <v>374</v>
      </c>
      <c r="D20" s="279"/>
      <c r="E20" s="279"/>
      <c r="F20" s="279"/>
      <c r="G20" s="279"/>
      <c r="H20" s="279"/>
      <c r="I20" s="279"/>
      <c r="J20" s="574"/>
      <c r="K20" s="574"/>
      <c r="L20" s="574"/>
      <c r="M20" s="574"/>
      <c r="N20" s="575"/>
      <c r="O20" s="575"/>
      <c r="P20" s="576"/>
      <c r="Q20" s="576"/>
      <c r="R20" s="137" t="s">
        <v>127</v>
      </c>
      <c r="S20" s="137"/>
      <c r="T20" s="279" t="s">
        <v>393</v>
      </c>
      <c r="U20" s="279"/>
      <c r="V20" s="279"/>
      <c r="W20" s="279"/>
      <c r="X20" s="279"/>
      <c r="Y20" s="279"/>
      <c r="Z20" s="279"/>
      <c r="AA20" s="574"/>
      <c r="AB20" s="574"/>
      <c r="AC20" s="574"/>
      <c r="AD20" s="574"/>
      <c r="AE20" s="575"/>
      <c r="AF20" s="575"/>
      <c r="AG20" s="576"/>
      <c r="AH20" s="576"/>
      <c r="AI20" s="573"/>
      <c r="AJ20" s="326"/>
      <c r="AK20" s="326"/>
      <c r="AL20" s="326"/>
      <c r="AM20" s="326"/>
      <c r="AN20" s="326"/>
      <c r="AO20" s="326"/>
      <c r="AP20" s="326"/>
      <c r="AQ20" s="326"/>
    </row>
    <row r="21" s="325" customFormat="true" ht="14.85" hidden="false" customHeight="true" outlineLevel="0" collapsed="false">
      <c r="A21" s="69"/>
      <c r="B21" s="411" t="s">
        <v>24</v>
      </c>
      <c r="C21" s="279" t="s">
        <v>585</v>
      </c>
      <c r="D21" s="279"/>
      <c r="E21" s="279"/>
      <c r="F21" s="279"/>
      <c r="G21" s="279"/>
      <c r="H21" s="279"/>
      <c r="I21" s="279"/>
      <c r="J21" s="577"/>
      <c r="K21" s="577"/>
      <c r="L21" s="577"/>
      <c r="M21" s="577"/>
      <c r="N21" s="578"/>
      <c r="O21" s="578"/>
      <c r="P21" s="579"/>
      <c r="Q21" s="579"/>
      <c r="R21" s="137" t="s">
        <v>134</v>
      </c>
      <c r="S21" s="137"/>
      <c r="T21" s="279" t="s">
        <v>586</v>
      </c>
      <c r="U21" s="279"/>
      <c r="V21" s="279"/>
      <c r="W21" s="279"/>
      <c r="X21" s="279"/>
      <c r="Y21" s="279"/>
      <c r="Z21" s="279"/>
      <c r="AA21" s="574"/>
      <c r="AB21" s="574"/>
      <c r="AC21" s="574"/>
      <c r="AD21" s="574"/>
      <c r="AE21" s="575"/>
      <c r="AF21" s="575"/>
      <c r="AG21" s="576"/>
      <c r="AH21" s="576"/>
      <c r="AI21" s="573"/>
      <c r="AJ21" s="326"/>
      <c r="AK21" s="326"/>
      <c r="AL21" s="326"/>
      <c r="AM21" s="326"/>
      <c r="AN21" s="326"/>
      <c r="AO21" s="326"/>
      <c r="AP21" s="326"/>
      <c r="AQ21" s="326"/>
    </row>
    <row r="22" s="325" customFormat="true" ht="14.85" hidden="false" customHeight="true" outlineLevel="0" collapsed="false">
      <c r="A22" s="69"/>
      <c r="B22" s="411"/>
      <c r="C22" s="580" t="s">
        <v>587</v>
      </c>
      <c r="D22" s="581" t="s">
        <v>216</v>
      </c>
      <c r="E22" s="581"/>
      <c r="F22" s="581"/>
      <c r="G22" s="581"/>
      <c r="H22" s="581"/>
      <c r="I22" s="581"/>
      <c r="J22" s="582"/>
      <c r="K22" s="582"/>
      <c r="L22" s="582"/>
      <c r="M22" s="582"/>
      <c r="N22" s="453"/>
      <c r="O22" s="453"/>
      <c r="P22" s="454"/>
      <c r="Q22" s="454"/>
      <c r="R22" s="137" t="s">
        <v>138</v>
      </c>
      <c r="S22" s="137"/>
      <c r="T22" s="279" t="s">
        <v>588</v>
      </c>
      <c r="U22" s="279"/>
      <c r="V22" s="279"/>
      <c r="W22" s="279"/>
      <c r="X22" s="279"/>
      <c r="Y22" s="279"/>
      <c r="Z22" s="279"/>
      <c r="AA22" s="574"/>
      <c r="AB22" s="574"/>
      <c r="AC22" s="574"/>
      <c r="AD22" s="574"/>
      <c r="AE22" s="575"/>
      <c r="AF22" s="575"/>
      <c r="AG22" s="576"/>
      <c r="AH22" s="576"/>
      <c r="AI22" s="573"/>
      <c r="AJ22" s="326"/>
      <c r="AK22" s="326"/>
      <c r="AL22" s="326"/>
      <c r="AM22" s="326"/>
      <c r="AN22" s="326"/>
      <c r="AO22" s="326"/>
      <c r="AP22" s="326"/>
      <c r="AQ22" s="326"/>
    </row>
    <row r="23" s="325" customFormat="true" ht="14.85" hidden="false" customHeight="true" outlineLevel="0" collapsed="false">
      <c r="A23" s="69"/>
      <c r="B23" s="411"/>
      <c r="C23" s="583" t="s">
        <v>17</v>
      </c>
      <c r="D23" s="584" t="s">
        <v>217</v>
      </c>
      <c r="E23" s="584"/>
      <c r="F23" s="584"/>
      <c r="G23" s="584"/>
      <c r="H23" s="584"/>
      <c r="I23" s="584"/>
      <c r="J23" s="585"/>
      <c r="K23" s="585"/>
      <c r="L23" s="585"/>
      <c r="M23" s="585"/>
      <c r="N23" s="459"/>
      <c r="O23" s="459"/>
      <c r="P23" s="460"/>
      <c r="Q23" s="460"/>
      <c r="R23" s="137" t="s">
        <v>147</v>
      </c>
      <c r="S23" s="137"/>
      <c r="T23" s="279" t="s">
        <v>589</v>
      </c>
      <c r="U23" s="279"/>
      <c r="V23" s="279"/>
      <c r="W23" s="279"/>
      <c r="X23" s="279"/>
      <c r="Y23" s="279"/>
      <c r="Z23" s="279"/>
      <c r="AA23" s="574"/>
      <c r="AB23" s="574"/>
      <c r="AC23" s="574"/>
      <c r="AD23" s="574"/>
      <c r="AE23" s="575"/>
      <c r="AF23" s="575"/>
      <c r="AG23" s="576"/>
      <c r="AH23" s="576"/>
      <c r="AI23" s="573"/>
      <c r="AJ23" s="326"/>
      <c r="AK23" s="326"/>
      <c r="AL23" s="326"/>
      <c r="AM23" s="326"/>
      <c r="AN23" s="326"/>
      <c r="AO23" s="326"/>
      <c r="AP23" s="326"/>
      <c r="AQ23" s="326"/>
    </row>
    <row r="24" s="325" customFormat="true" ht="14.85" hidden="false" customHeight="true" outlineLevel="0" collapsed="false">
      <c r="A24" s="69"/>
      <c r="B24" s="411"/>
      <c r="C24" s="583" t="s">
        <v>34</v>
      </c>
      <c r="D24" s="584" t="s">
        <v>218</v>
      </c>
      <c r="E24" s="584"/>
      <c r="F24" s="584"/>
      <c r="G24" s="584"/>
      <c r="H24" s="584"/>
      <c r="I24" s="584"/>
      <c r="J24" s="585"/>
      <c r="K24" s="585"/>
      <c r="L24" s="585"/>
      <c r="M24" s="585"/>
      <c r="N24" s="459"/>
      <c r="O24" s="459"/>
      <c r="P24" s="460"/>
      <c r="Q24" s="460"/>
      <c r="R24" s="137"/>
      <c r="S24" s="137"/>
      <c r="T24" s="279"/>
      <c r="U24" s="279"/>
      <c r="V24" s="279"/>
      <c r="W24" s="279"/>
      <c r="X24" s="279"/>
      <c r="Y24" s="279"/>
      <c r="Z24" s="279"/>
      <c r="AA24" s="147"/>
      <c r="AB24" s="147"/>
      <c r="AC24" s="147"/>
      <c r="AD24" s="147"/>
      <c r="AE24" s="88"/>
      <c r="AF24" s="88"/>
      <c r="AG24" s="89"/>
      <c r="AH24" s="89"/>
      <c r="AI24" s="573"/>
      <c r="AJ24" s="326"/>
      <c r="AK24" s="326"/>
      <c r="AL24" s="326"/>
      <c r="AM24" s="326"/>
      <c r="AN24" s="326"/>
      <c r="AO24" s="326"/>
      <c r="AP24" s="326"/>
      <c r="AQ24" s="326"/>
    </row>
    <row r="25" s="325" customFormat="true" ht="14.85" hidden="false" customHeight="true" outlineLevel="0" collapsed="false">
      <c r="A25" s="69"/>
      <c r="B25" s="411"/>
      <c r="C25" s="583" t="s">
        <v>50</v>
      </c>
      <c r="D25" s="584" t="s">
        <v>219</v>
      </c>
      <c r="E25" s="584"/>
      <c r="F25" s="584"/>
      <c r="G25" s="584"/>
      <c r="H25" s="584"/>
      <c r="I25" s="584"/>
      <c r="J25" s="585"/>
      <c r="K25" s="585"/>
      <c r="L25" s="585"/>
      <c r="M25" s="585"/>
      <c r="N25" s="459"/>
      <c r="O25" s="459"/>
      <c r="P25" s="460"/>
      <c r="Q25" s="460"/>
      <c r="R25" s="137" t="s">
        <v>152</v>
      </c>
      <c r="S25" s="137"/>
      <c r="T25" s="279" t="s">
        <v>590</v>
      </c>
      <c r="U25" s="279"/>
      <c r="V25" s="279"/>
      <c r="W25" s="279"/>
      <c r="X25" s="279"/>
      <c r="Y25" s="279"/>
      <c r="Z25" s="279"/>
      <c r="AA25" s="84"/>
      <c r="AB25" s="84"/>
      <c r="AC25" s="84"/>
      <c r="AD25" s="84"/>
      <c r="AE25" s="85"/>
      <c r="AF25" s="85"/>
      <c r="AG25" s="86"/>
      <c r="AH25" s="86"/>
      <c r="AI25" s="573"/>
      <c r="AJ25" s="326"/>
      <c r="AK25" s="326"/>
      <c r="AL25" s="326"/>
      <c r="AM25" s="326"/>
      <c r="AN25" s="326"/>
      <c r="AO25" s="326"/>
      <c r="AP25" s="326"/>
      <c r="AQ25" s="326"/>
    </row>
    <row r="26" s="325" customFormat="true" ht="14.85" hidden="false" customHeight="true" outlineLevel="0" collapsed="false">
      <c r="A26" s="69"/>
      <c r="B26" s="411"/>
      <c r="C26" s="583" t="s">
        <v>52</v>
      </c>
      <c r="D26" s="584" t="s">
        <v>220</v>
      </c>
      <c r="E26" s="584"/>
      <c r="F26" s="584"/>
      <c r="G26" s="584"/>
      <c r="H26" s="584"/>
      <c r="I26" s="584"/>
      <c r="J26" s="585"/>
      <c r="K26" s="585"/>
      <c r="L26" s="585"/>
      <c r="M26" s="585"/>
      <c r="N26" s="459"/>
      <c r="O26" s="459"/>
      <c r="P26" s="460"/>
      <c r="Q26" s="460"/>
      <c r="R26" s="137"/>
      <c r="S26" s="137"/>
      <c r="T26" s="137"/>
      <c r="U26" s="137"/>
      <c r="V26" s="137"/>
      <c r="W26" s="137"/>
      <c r="X26" s="137"/>
      <c r="Y26" s="137"/>
      <c r="Z26" s="137"/>
      <c r="AA26" s="138"/>
      <c r="AB26" s="138"/>
      <c r="AC26" s="138"/>
      <c r="AD26" s="138"/>
      <c r="AE26" s="160"/>
      <c r="AF26" s="160"/>
      <c r="AG26" s="162"/>
      <c r="AH26" s="162"/>
      <c r="AI26" s="573"/>
      <c r="AJ26" s="326"/>
      <c r="AK26" s="326"/>
      <c r="AL26" s="326"/>
      <c r="AM26" s="326"/>
      <c r="AN26" s="326"/>
      <c r="AO26" s="326"/>
      <c r="AP26" s="326"/>
      <c r="AQ26" s="326"/>
    </row>
    <row r="27" s="325" customFormat="true" ht="14.85" hidden="false" customHeight="true" outlineLevel="0" collapsed="false">
      <c r="A27" s="69"/>
      <c r="B27" s="411"/>
      <c r="C27" s="586" t="s">
        <v>56</v>
      </c>
      <c r="D27" s="587" t="s">
        <v>591</v>
      </c>
      <c r="E27" s="587"/>
      <c r="F27" s="587"/>
      <c r="G27" s="587"/>
      <c r="H27" s="587"/>
      <c r="I27" s="587"/>
      <c r="J27" s="588"/>
      <c r="K27" s="588"/>
      <c r="L27" s="588"/>
      <c r="M27" s="588"/>
      <c r="N27" s="523"/>
      <c r="O27" s="523"/>
      <c r="P27" s="524"/>
      <c r="Q27" s="524"/>
      <c r="R27" s="137"/>
      <c r="S27" s="137"/>
      <c r="T27" s="137"/>
      <c r="U27" s="137"/>
      <c r="V27" s="137"/>
      <c r="W27" s="137"/>
      <c r="X27" s="137"/>
      <c r="Y27" s="137"/>
      <c r="Z27" s="137"/>
      <c r="AA27" s="138"/>
      <c r="AB27" s="138"/>
      <c r="AC27" s="138"/>
      <c r="AD27" s="138"/>
      <c r="AE27" s="160"/>
      <c r="AF27" s="160"/>
      <c r="AG27" s="162"/>
      <c r="AH27" s="162"/>
      <c r="AI27" s="573"/>
      <c r="AJ27" s="326"/>
      <c r="AK27" s="326"/>
      <c r="AL27" s="326"/>
      <c r="AM27" s="326"/>
      <c r="AN27" s="326"/>
      <c r="AO27" s="326"/>
      <c r="AP27" s="326"/>
      <c r="AQ27" s="326"/>
    </row>
    <row r="28" s="325" customFormat="true" ht="14.85" hidden="false" customHeight="true" outlineLevel="0" collapsed="false">
      <c r="A28" s="69"/>
      <c r="B28" s="137" t="s">
        <v>29</v>
      </c>
      <c r="C28" s="279" t="s">
        <v>592</v>
      </c>
      <c r="D28" s="279"/>
      <c r="E28" s="279"/>
      <c r="F28" s="279"/>
      <c r="G28" s="279"/>
      <c r="H28" s="279"/>
      <c r="I28" s="279"/>
      <c r="J28" s="574"/>
      <c r="K28" s="574"/>
      <c r="L28" s="574"/>
      <c r="M28" s="574"/>
      <c r="N28" s="575"/>
      <c r="O28" s="575"/>
      <c r="P28" s="576"/>
      <c r="Q28" s="576"/>
      <c r="R28" s="137"/>
      <c r="S28" s="137"/>
      <c r="T28" s="279"/>
      <c r="U28" s="279"/>
      <c r="V28" s="279"/>
      <c r="W28" s="279"/>
      <c r="X28" s="279"/>
      <c r="Y28" s="279"/>
      <c r="Z28" s="279"/>
      <c r="AA28" s="138"/>
      <c r="AB28" s="138"/>
      <c r="AC28" s="138"/>
      <c r="AD28" s="138"/>
      <c r="AE28" s="160"/>
      <c r="AF28" s="160"/>
      <c r="AG28" s="162"/>
      <c r="AH28" s="162"/>
      <c r="AI28" s="573"/>
      <c r="AJ28" s="326"/>
      <c r="AK28" s="326"/>
      <c r="AL28" s="326"/>
      <c r="AM28" s="326"/>
      <c r="AN28" s="326"/>
      <c r="AO28" s="326"/>
      <c r="AP28" s="326"/>
      <c r="AQ28" s="326"/>
    </row>
    <row r="29" s="325" customFormat="true" ht="14.85" hidden="false" customHeight="true" outlineLevel="0" collapsed="false">
      <c r="A29" s="69"/>
      <c r="B29" s="137" t="s">
        <v>20</v>
      </c>
      <c r="C29" s="279" t="s">
        <v>328</v>
      </c>
      <c r="D29" s="279"/>
      <c r="E29" s="279"/>
      <c r="F29" s="279"/>
      <c r="G29" s="279"/>
      <c r="H29" s="279"/>
      <c r="I29" s="279"/>
      <c r="J29" s="574"/>
      <c r="K29" s="574"/>
      <c r="L29" s="574"/>
      <c r="M29" s="574"/>
      <c r="N29" s="575"/>
      <c r="O29" s="575"/>
      <c r="P29" s="576"/>
      <c r="Q29" s="576"/>
      <c r="R29" s="137"/>
      <c r="S29" s="137"/>
      <c r="T29" s="279"/>
      <c r="U29" s="279"/>
      <c r="V29" s="279"/>
      <c r="W29" s="279"/>
      <c r="X29" s="279"/>
      <c r="Y29" s="279"/>
      <c r="Z29" s="279"/>
      <c r="AA29" s="138"/>
      <c r="AB29" s="138"/>
      <c r="AC29" s="138"/>
      <c r="AD29" s="138"/>
      <c r="AE29" s="160"/>
      <c r="AF29" s="160"/>
      <c r="AG29" s="162"/>
      <c r="AH29" s="162"/>
      <c r="AI29" s="573"/>
      <c r="AJ29" s="326"/>
      <c r="AK29" s="326"/>
      <c r="AL29" s="326"/>
      <c r="AM29" s="326"/>
      <c r="AN29" s="326"/>
      <c r="AO29" s="326"/>
      <c r="AP29" s="326"/>
      <c r="AQ29" s="326"/>
    </row>
    <row r="30" s="325" customFormat="true" ht="14.85" hidden="false" customHeight="true" outlineLevel="0" collapsed="false">
      <c r="A30" s="69"/>
      <c r="B30" s="137" t="s">
        <v>26</v>
      </c>
      <c r="C30" s="279" t="s">
        <v>377</v>
      </c>
      <c r="D30" s="279"/>
      <c r="E30" s="279"/>
      <c r="F30" s="279"/>
      <c r="G30" s="279"/>
      <c r="H30" s="279"/>
      <c r="I30" s="279"/>
      <c r="J30" s="574"/>
      <c r="K30" s="574"/>
      <c r="L30" s="574"/>
      <c r="M30" s="574"/>
      <c r="N30" s="575"/>
      <c r="O30" s="575"/>
      <c r="P30" s="576"/>
      <c r="Q30" s="576"/>
      <c r="R30" s="137"/>
      <c r="S30" s="137"/>
      <c r="T30" s="137"/>
      <c r="U30" s="137"/>
      <c r="V30" s="137"/>
      <c r="W30" s="137"/>
      <c r="X30" s="137"/>
      <c r="Y30" s="137"/>
      <c r="Z30" s="137"/>
      <c r="AA30" s="138"/>
      <c r="AB30" s="138"/>
      <c r="AC30" s="138"/>
      <c r="AD30" s="138"/>
      <c r="AE30" s="160"/>
      <c r="AF30" s="160"/>
      <c r="AG30" s="162"/>
      <c r="AH30" s="162"/>
      <c r="AI30" s="573"/>
      <c r="AJ30" s="326"/>
      <c r="AK30" s="326"/>
      <c r="AL30" s="326"/>
      <c r="AM30" s="326"/>
      <c r="AN30" s="326"/>
      <c r="AO30" s="326"/>
      <c r="AP30" s="326"/>
      <c r="AQ30" s="326"/>
    </row>
    <row r="31" s="325" customFormat="true" ht="14.85" hidden="false" customHeight="true" outlineLevel="0" collapsed="false">
      <c r="A31" s="69"/>
      <c r="B31" s="137" t="s">
        <v>31</v>
      </c>
      <c r="C31" s="279" t="s">
        <v>378</v>
      </c>
      <c r="D31" s="279"/>
      <c r="E31" s="279"/>
      <c r="F31" s="279"/>
      <c r="G31" s="279"/>
      <c r="H31" s="279"/>
      <c r="I31" s="279"/>
      <c r="J31" s="574"/>
      <c r="K31" s="574"/>
      <c r="L31" s="574"/>
      <c r="M31" s="574"/>
      <c r="N31" s="575"/>
      <c r="O31" s="575"/>
      <c r="P31" s="576"/>
      <c r="Q31" s="576"/>
      <c r="R31" s="137"/>
      <c r="S31" s="137"/>
      <c r="T31" s="279"/>
      <c r="U31" s="279"/>
      <c r="V31" s="279"/>
      <c r="W31" s="279"/>
      <c r="X31" s="279"/>
      <c r="Y31" s="279"/>
      <c r="Z31" s="279"/>
      <c r="AA31" s="138"/>
      <c r="AB31" s="138"/>
      <c r="AC31" s="138"/>
      <c r="AD31" s="138"/>
      <c r="AE31" s="160"/>
      <c r="AF31" s="160"/>
      <c r="AG31" s="162"/>
      <c r="AH31" s="162"/>
      <c r="AI31" s="573"/>
      <c r="AJ31" s="326"/>
      <c r="AK31" s="326"/>
      <c r="AL31" s="326"/>
      <c r="AM31" s="326"/>
      <c r="AN31" s="326"/>
      <c r="AO31" s="326"/>
      <c r="AP31" s="326"/>
      <c r="AQ31" s="326"/>
    </row>
    <row r="32" s="325" customFormat="true" ht="14.85" hidden="false" customHeight="true" outlineLevel="0" collapsed="false">
      <c r="A32" s="69"/>
      <c r="B32" s="137" t="s">
        <v>88</v>
      </c>
      <c r="C32" s="279" t="s">
        <v>331</v>
      </c>
      <c r="D32" s="279"/>
      <c r="E32" s="279"/>
      <c r="F32" s="279"/>
      <c r="G32" s="279"/>
      <c r="H32" s="279"/>
      <c r="I32" s="279"/>
      <c r="J32" s="574"/>
      <c r="K32" s="574"/>
      <c r="L32" s="574"/>
      <c r="M32" s="574"/>
      <c r="N32" s="575"/>
      <c r="O32" s="575"/>
      <c r="P32" s="576"/>
      <c r="Q32" s="576"/>
      <c r="R32" s="137"/>
      <c r="S32" s="137"/>
      <c r="T32" s="279"/>
      <c r="U32" s="279"/>
      <c r="V32" s="279"/>
      <c r="W32" s="279"/>
      <c r="X32" s="279"/>
      <c r="Y32" s="279"/>
      <c r="Z32" s="279"/>
      <c r="AA32" s="138"/>
      <c r="AB32" s="138"/>
      <c r="AC32" s="138"/>
      <c r="AD32" s="138"/>
      <c r="AE32" s="160"/>
      <c r="AF32" s="160"/>
      <c r="AG32" s="162"/>
      <c r="AH32" s="162"/>
      <c r="AI32" s="573"/>
      <c r="AJ32" s="326"/>
      <c r="AK32" s="326"/>
      <c r="AL32" s="326"/>
      <c r="AM32" s="326"/>
      <c r="AN32" s="326"/>
      <c r="AO32" s="326"/>
      <c r="AP32" s="326"/>
      <c r="AQ32" s="326"/>
    </row>
    <row r="33" s="325" customFormat="true" ht="14.85" hidden="false" customHeight="true" outlineLevel="0" collapsed="false">
      <c r="A33" s="69"/>
      <c r="B33" s="411" t="s">
        <v>95</v>
      </c>
      <c r="C33" s="146" t="s">
        <v>509</v>
      </c>
      <c r="D33" s="146"/>
      <c r="E33" s="146"/>
      <c r="F33" s="146"/>
      <c r="G33" s="146"/>
      <c r="H33" s="146"/>
      <c r="I33" s="146"/>
      <c r="J33" s="589"/>
      <c r="K33" s="589"/>
      <c r="L33" s="589"/>
      <c r="M33" s="589"/>
      <c r="N33" s="578"/>
      <c r="O33" s="578"/>
      <c r="P33" s="579"/>
      <c r="Q33" s="579"/>
      <c r="R33" s="137"/>
      <c r="S33" s="137"/>
      <c r="T33" s="279"/>
      <c r="U33" s="279"/>
      <c r="V33" s="279"/>
      <c r="W33" s="279"/>
      <c r="X33" s="279"/>
      <c r="Y33" s="279"/>
      <c r="Z33" s="279"/>
      <c r="AA33" s="138"/>
      <c r="AB33" s="138"/>
      <c r="AC33" s="138"/>
      <c r="AD33" s="138"/>
      <c r="AE33" s="160"/>
      <c r="AF33" s="160"/>
      <c r="AG33" s="162"/>
      <c r="AH33" s="162"/>
      <c r="AI33" s="573"/>
      <c r="AJ33" s="326"/>
      <c r="AK33" s="326"/>
      <c r="AL33" s="326"/>
      <c r="AM33" s="326"/>
      <c r="AN33" s="326"/>
      <c r="AO33" s="326"/>
      <c r="AP33" s="326"/>
      <c r="AQ33" s="326"/>
    </row>
    <row r="34" s="325" customFormat="true" ht="14.85" hidden="false" customHeight="true" outlineLevel="0" collapsed="false">
      <c r="A34" s="69"/>
      <c r="B34" s="411"/>
      <c r="C34" s="583" t="s">
        <v>587</v>
      </c>
      <c r="D34" s="584" t="s">
        <v>334</v>
      </c>
      <c r="E34" s="584"/>
      <c r="F34" s="584"/>
      <c r="G34" s="584"/>
      <c r="H34" s="584"/>
      <c r="I34" s="584"/>
      <c r="J34" s="582"/>
      <c r="K34" s="582"/>
      <c r="L34" s="582"/>
      <c r="M34" s="582"/>
      <c r="N34" s="453"/>
      <c r="O34" s="453"/>
      <c r="P34" s="454"/>
      <c r="Q34" s="454"/>
      <c r="R34" s="137"/>
      <c r="S34" s="137"/>
      <c r="T34" s="137"/>
      <c r="U34" s="137"/>
      <c r="V34" s="137"/>
      <c r="W34" s="137"/>
      <c r="X34" s="137"/>
      <c r="Y34" s="137"/>
      <c r="Z34" s="137"/>
      <c r="AA34" s="138"/>
      <c r="AB34" s="138"/>
      <c r="AC34" s="138"/>
      <c r="AD34" s="138"/>
      <c r="AE34" s="160"/>
      <c r="AF34" s="160"/>
      <c r="AG34" s="162"/>
      <c r="AH34" s="162"/>
      <c r="AI34" s="573"/>
      <c r="AJ34" s="326"/>
      <c r="AK34" s="326"/>
      <c r="AL34" s="326"/>
      <c r="AM34" s="326"/>
      <c r="AN34" s="326"/>
      <c r="AO34" s="326"/>
      <c r="AP34" s="326"/>
      <c r="AQ34" s="326"/>
    </row>
    <row r="35" s="325" customFormat="true" ht="14.85" hidden="false" customHeight="true" outlineLevel="0" collapsed="false">
      <c r="A35" s="69"/>
      <c r="B35" s="411"/>
      <c r="C35" s="583" t="s">
        <v>593</v>
      </c>
      <c r="D35" s="584" t="s">
        <v>340</v>
      </c>
      <c r="E35" s="584"/>
      <c r="F35" s="584"/>
      <c r="G35" s="584"/>
      <c r="H35" s="584"/>
      <c r="I35" s="584"/>
      <c r="J35" s="585"/>
      <c r="K35" s="585"/>
      <c r="L35" s="585"/>
      <c r="M35" s="585"/>
      <c r="N35" s="459"/>
      <c r="O35" s="459"/>
      <c r="P35" s="460"/>
      <c r="Q35" s="460"/>
      <c r="R35" s="137"/>
      <c r="S35" s="137"/>
      <c r="T35" s="279"/>
      <c r="U35" s="279"/>
      <c r="V35" s="279"/>
      <c r="W35" s="279"/>
      <c r="X35" s="279"/>
      <c r="Y35" s="279"/>
      <c r="Z35" s="279"/>
      <c r="AA35" s="138"/>
      <c r="AB35" s="138"/>
      <c r="AC35" s="138"/>
      <c r="AD35" s="138"/>
      <c r="AE35" s="160"/>
      <c r="AF35" s="160"/>
      <c r="AG35" s="162"/>
      <c r="AH35" s="162"/>
      <c r="AI35" s="573"/>
      <c r="AJ35" s="326"/>
      <c r="AK35" s="326"/>
      <c r="AL35" s="326"/>
      <c r="AM35" s="326"/>
      <c r="AN35" s="326"/>
      <c r="AO35" s="326"/>
      <c r="AP35" s="326"/>
      <c r="AQ35" s="326"/>
    </row>
    <row r="36" s="325" customFormat="true" ht="14.85" hidden="false" customHeight="true" outlineLevel="0" collapsed="false">
      <c r="A36" s="69"/>
      <c r="B36" s="411"/>
      <c r="C36" s="586" t="s">
        <v>34</v>
      </c>
      <c r="D36" s="587" t="s">
        <v>337</v>
      </c>
      <c r="E36" s="587"/>
      <c r="F36" s="587"/>
      <c r="G36" s="587"/>
      <c r="H36" s="587"/>
      <c r="I36" s="587"/>
      <c r="J36" s="588"/>
      <c r="K36" s="588"/>
      <c r="L36" s="588"/>
      <c r="M36" s="588"/>
      <c r="N36" s="523"/>
      <c r="O36" s="523"/>
      <c r="P36" s="524"/>
      <c r="Q36" s="524"/>
      <c r="R36" s="137"/>
      <c r="S36" s="137"/>
      <c r="T36" s="279"/>
      <c r="U36" s="279"/>
      <c r="V36" s="279"/>
      <c r="W36" s="279"/>
      <c r="X36" s="279"/>
      <c r="Y36" s="279"/>
      <c r="Z36" s="279"/>
      <c r="AA36" s="138"/>
      <c r="AB36" s="138"/>
      <c r="AC36" s="138"/>
      <c r="AD36" s="138"/>
      <c r="AE36" s="160"/>
      <c r="AF36" s="160"/>
      <c r="AG36" s="162"/>
      <c r="AH36" s="162"/>
      <c r="AI36" s="573"/>
      <c r="AJ36" s="326"/>
      <c r="AK36" s="326"/>
      <c r="AL36" s="326"/>
      <c r="AM36" s="326"/>
      <c r="AN36" s="326"/>
      <c r="AO36" s="326"/>
      <c r="AP36" s="326"/>
      <c r="AQ36" s="326"/>
    </row>
    <row r="37" s="325" customFormat="true" ht="14.85" hidden="false" customHeight="true" outlineLevel="0" collapsed="false">
      <c r="A37" s="69"/>
      <c r="B37" s="411" t="s">
        <v>100</v>
      </c>
      <c r="C37" s="146" t="s">
        <v>243</v>
      </c>
      <c r="D37" s="146"/>
      <c r="E37" s="146"/>
      <c r="F37" s="146"/>
      <c r="G37" s="146"/>
      <c r="H37" s="146"/>
      <c r="I37" s="146"/>
      <c r="J37" s="589"/>
      <c r="K37" s="589"/>
      <c r="L37" s="589"/>
      <c r="M37" s="589"/>
      <c r="N37" s="578"/>
      <c r="O37" s="578"/>
      <c r="P37" s="579"/>
      <c r="Q37" s="579"/>
      <c r="R37" s="137"/>
      <c r="S37" s="137"/>
      <c r="T37" s="279"/>
      <c r="U37" s="279"/>
      <c r="V37" s="279"/>
      <c r="W37" s="279"/>
      <c r="X37" s="279"/>
      <c r="Y37" s="279"/>
      <c r="Z37" s="279"/>
      <c r="AA37" s="138"/>
      <c r="AB37" s="138"/>
      <c r="AC37" s="138"/>
      <c r="AD37" s="138"/>
      <c r="AE37" s="160"/>
      <c r="AF37" s="160"/>
      <c r="AG37" s="162"/>
      <c r="AH37" s="162"/>
      <c r="AI37" s="573"/>
      <c r="AJ37" s="326"/>
      <c r="AK37" s="326"/>
      <c r="AL37" s="326"/>
      <c r="AM37" s="326"/>
      <c r="AN37" s="326"/>
      <c r="AO37" s="326"/>
      <c r="AP37" s="326"/>
      <c r="AQ37" s="326"/>
    </row>
    <row r="38" s="325" customFormat="true" ht="14.85" hidden="false" customHeight="true" outlineLevel="0" collapsed="false">
      <c r="A38" s="69"/>
      <c r="B38" s="411"/>
      <c r="C38" s="583" t="s">
        <v>587</v>
      </c>
      <c r="D38" s="584" t="s">
        <v>326</v>
      </c>
      <c r="E38" s="584"/>
      <c r="F38" s="584"/>
      <c r="G38" s="584"/>
      <c r="H38" s="584"/>
      <c r="I38" s="584"/>
      <c r="J38" s="582"/>
      <c r="K38" s="582"/>
      <c r="L38" s="582"/>
      <c r="M38" s="582"/>
      <c r="N38" s="453"/>
      <c r="O38" s="453"/>
      <c r="P38" s="454"/>
      <c r="Q38" s="454"/>
      <c r="R38" s="137"/>
      <c r="S38" s="137"/>
      <c r="T38" s="137"/>
      <c r="U38" s="137"/>
      <c r="V38" s="137"/>
      <c r="W38" s="137"/>
      <c r="X38" s="137"/>
      <c r="Y38" s="137"/>
      <c r="Z38" s="137"/>
      <c r="AA38" s="138"/>
      <c r="AB38" s="138"/>
      <c r="AC38" s="138"/>
      <c r="AD38" s="138"/>
      <c r="AE38" s="160"/>
      <c r="AF38" s="160"/>
      <c r="AG38" s="162"/>
      <c r="AH38" s="162"/>
      <c r="AI38" s="573"/>
      <c r="AJ38" s="326"/>
      <c r="AK38" s="326"/>
      <c r="AL38" s="326"/>
      <c r="AM38" s="326"/>
      <c r="AN38" s="326"/>
      <c r="AO38" s="326"/>
      <c r="AP38" s="326"/>
      <c r="AQ38" s="326"/>
    </row>
    <row r="39" s="325" customFormat="true" ht="14.85" hidden="false" customHeight="true" outlineLevel="0" collapsed="false">
      <c r="A39" s="69"/>
      <c r="B39" s="411"/>
      <c r="C39" s="583" t="s">
        <v>17</v>
      </c>
      <c r="D39" s="584" t="s">
        <v>329</v>
      </c>
      <c r="E39" s="584"/>
      <c r="F39" s="584"/>
      <c r="G39" s="584"/>
      <c r="H39" s="584"/>
      <c r="I39" s="584"/>
      <c r="J39" s="585"/>
      <c r="K39" s="585"/>
      <c r="L39" s="585"/>
      <c r="M39" s="585"/>
      <c r="N39" s="459"/>
      <c r="O39" s="459"/>
      <c r="P39" s="460"/>
      <c r="Q39" s="460"/>
      <c r="R39" s="137"/>
      <c r="S39" s="137"/>
      <c r="T39" s="279"/>
      <c r="U39" s="279"/>
      <c r="V39" s="279"/>
      <c r="W39" s="279"/>
      <c r="X39" s="279"/>
      <c r="Y39" s="279"/>
      <c r="Z39" s="279"/>
      <c r="AA39" s="138"/>
      <c r="AB39" s="138"/>
      <c r="AC39" s="138"/>
      <c r="AD39" s="138"/>
      <c r="AE39" s="160"/>
      <c r="AF39" s="160"/>
      <c r="AG39" s="162"/>
      <c r="AH39" s="162"/>
      <c r="AI39" s="573"/>
      <c r="AJ39" s="326"/>
      <c r="AK39" s="326"/>
      <c r="AL39" s="326"/>
      <c r="AM39" s="326"/>
      <c r="AN39" s="326"/>
      <c r="AO39" s="326"/>
      <c r="AP39" s="326"/>
      <c r="AQ39" s="326"/>
    </row>
    <row r="40" s="325" customFormat="true" ht="14.85" hidden="false" customHeight="true" outlineLevel="0" collapsed="false">
      <c r="A40" s="69"/>
      <c r="B40" s="411"/>
      <c r="C40" s="583" t="s">
        <v>34</v>
      </c>
      <c r="D40" s="584" t="s">
        <v>332</v>
      </c>
      <c r="E40" s="584"/>
      <c r="F40" s="584"/>
      <c r="G40" s="584"/>
      <c r="H40" s="584"/>
      <c r="I40" s="584"/>
      <c r="J40" s="585"/>
      <c r="K40" s="585"/>
      <c r="L40" s="585"/>
      <c r="M40" s="585"/>
      <c r="N40" s="459"/>
      <c r="O40" s="459"/>
      <c r="P40" s="460"/>
      <c r="Q40" s="460"/>
      <c r="R40" s="137"/>
      <c r="S40" s="137"/>
      <c r="T40" s="279"/>
      <c r="U40" s="279"/>
      <c r="V40" s="279"/>
      <c r="W40" s="279"/>
      <c r="X40" s="279"/>
      <c r="Y40" s="279"/>
      <c r="Z40" s="279"/>
      <c r="AA40" s="138"/>
      <c r="AB40" s="138"/>
      <c r="AC40" s="138"/>
      <c r="AD40" s="138"/>
      <c r="AE40" s="160"/>
      <c r="AF40" s="160"/>
      <c r="AG40" s="162"/>
      <c r="AH40" s="162"/>
      <c r="AI40" s="573"/>
      <c r="AJ40" s="326"/>
      <c r="AK40" s="326"/>
      <c r="AL40" s="326"/>
      <c r="AM40" s="326"/>
      <c r="AN40" s="326"/>
      <c r="AO40" s="326"/>
      <c r="AP40" s="326"/>
      <c r="AQ40" s="326"/>
    </row>
    <row r="41" s="325" customFormat="true" ht="14.85" hidden="false" customHeight="true" outlineLevel="0" collapsed="false">
      <c r="A41" s="69"/>
      <c r="B41" s="411"/>
      <c r="C41" s="583" t="s">
        <v>50</v>
      </c>
      <c r="D41" s="584" t="s">
        <v>594</v>
      </c>
      <c r="E41" s="584"/>
      <c r="F41" s="584"/>
      <c r="G41" s="584"/>
      <c r="H41" s="584"/>
      <c r="I41" s="584"/>
      <c r="J41" s="585"/>
      <c r="K41" s="585"/>
      <c r="L41" s="585"/>
      <c r="M41" s="585"/>
      <c r="N41" s="459"/>
      <c r="O41" s="459"/>
      <c r="P41" s="460"/>
      <c r="Q41" s="460"/>
      <c r="R41" s="137"/>
      <c r="S41" s="137"/>
      <c r="T41" s="279"/>
      <c r="U41" s="279"/>
      <c r="V41" s="279"/>
      <c r="W41" s="279"/>
      <c r="X41" s="279"/>
      <c r="Y41" s="279"/>
      <c r="Z41" s="279"/>
      <c r="AA41" s="138"/>
      <c r="AB41" s="138"/>
      <c r="AC41" s="138"/>
      <c r="AD41" s="138"/>
      <c r="AE41" s="160"/>
      <c r="AF41" s="160"/>
      <c r="AG41" s="162"/>
      <c r="AH41" s="162"/>
      <c r="AI41" s="573"/>
      <c r="AJ41" s="326"/>
      <c r="AK41" s="326"/>
      <c r="AL41" s="326"/>
      <c r="AM41" s="326"/>
      <c r="AN41" s="326"/>
      <c r="AO41" s="326"/>
      <c r="AP41" s="326"/>
      <c r="AQ41" s="326"/>
    </row>
    <row r="42" s="325" customFormat="true" ht="14.85" hidden="false" customHeight="true" outlineLevel="0" collapsed="false">
      <c r="A42" s="69"/>
      <c r="B42" s="411"/>
      <c r="C42" s="583" t="s">
        <v>52</v>
      </c>
      <c r="D42" s="584" t="s">
        <v>595</v>
      </c>
      <c r="E42" s="584"/>
      <c r="F42" s="584"/>
      <c r="G42" s="584"/>
      <c r="H42" s="584"/>
      <c r="I42" s="584"/>
      <c r="J42" s="585"/>
      <c r="K42" s="585"/>
      <c r="L42" s="585"/>
      <c r="M42" s="585"/>
      <c r="N42" s="459"/>
      <c r="O42" s="459"/>
      <c r="P42" s="460"/>
      <c r="Q42" s="460"/>
      <c r="R42" s="137"/>
      <c r="S42" s="137"/>
      <c r="T42" s="137"/>
      <c r="U42" s="137"/>
      <c r="V42" s="137"/>
      <c r="W42" s="137"/>
      <c r="X42" s="137"/>
      <c r="Y42" s="137"/>
      <c r="Z42" s="137"/>
      <c r="AA42" s="138"/>
      <c r="AB42" s="138"/>
      <c r="AC42" s="138"/>
      <c r="AD42" s="138"/>
      <c r="AE42" s="160"/>
      <c r="AF42" s="160"/>
      <c r="AG42" s="162"/>
      <c r="AH42" s="162"/>
      <c r="AI42" s="573"/>
      <c r="AJ42" s="326"/>
      <c r="AK42" s="326"/>
      <c r="AL42" s="326"/>
      <c r="AM42" s="326"/>
      <c r="AN42" s="326"/>
      <c r="AO42" s="326"/>
      <c r="AP42" s="326"/>
      <c r="AQ42" s="326"/>
    </row>
    <row r="43" s="325" customFormat="true" ht="14.85" hidden="false" customHeight="true" outlineLevel="0" collapsed="false">
      <c r="A43" s="69"/>
      <c r="B43" s="411"/>
      <c r="C43" s="586" t="s">
        <v>56</v>
      </c>
      <c r="D43" s="587" t="s">
        <v>596</v>
      </c>
      <c r="E43" s="587"/>
      <c r="F43" s="587"/>
      <c r="G43" s="587"/>
      <c r="H43" s="587"/>
      <c r="I43" s="587"/>
      <c r="J43" s="588"/>
      <c r="K43" s="588"/>
      <c r="L43" s="588"/>
      <c r="M43" s="588"/>
      <c r="N43" s="523"/>
      <c r="O43" s="523"/>
      <c r="P43" s="524"/>
      <c r="Q43" s="524"/>
      <c r="R43" s="137"/>
      <c r="S43" s="137"/>
      <c r="T43" s="279"/>
      <c r="U43" s="279"/>
      <c r="V43" s="279"/>
      <c r="W43" s="279"/>
      <c r="X43" s="279"/>
      <c r="Y43" s="279"/>
      <c r="Z43" s="279"/>
      <c r="AA43" s="138"/>
      <c r="AB43" s="138"/>
      <c r="AC43" s="138"/>
      <c r="AD43" s="138"/>
      <c r="AE43" s="160"/>
      <c r="AF43" s="160"/>
      <c r="AG43" s="162"/>
      <c r="AH43" s="162"/>
      <c r="AI43" s="573"/>
      <c r="AJ43" s="326"/>
      <c r="AK43" s="326"/>
      <c r="AL43" s="326"/>
      <c r="AM43" s="326"/>
      <c r="AN43" s="326"/>
      <c r="AO43" s="326"/>
      <c r="AP43" s="326"/>
      <c r="AQ43" s="326"/>
    </row>
    <row r="44" s="325" customFormat="true" ht="14.85" hidden="false" customHeight="true" outlineLevel="0" collapsed="false">
      <c r="A44" s="69"/>
      <c r="B44" s="137" t="s">
        <v>105</v>
      </c>
      <c r="C44" s="279" t="s">
        <v>597</v>
      </c>
      <c r="D44" s="279"/>
      <c r="E44" s="279"/>
      <c r="F44" s="279"/>
      <c r="G44" s="279"/>
      <c r="H44" s="279"/>
      <c r="I44" s="279"/>
      <c r="J44" s="574"/>
      <c r="K44" s="574"/>
      <c r="L44" s="574"/>
      <c r="M44" s="574"/>
      <c r="N44" s="575"/>
      <c r="O44" s="575"/>
      <c r="P44" s="576"/>
      <c r="Q44" s="576"/>
      <c r="R44" s="137"/>
      <c r="S44" s="137"/>
      <c r="T44" s="279"/>
      <c r="U44" s="279"/>
      <c r="V44" s="279"/>
      <c r="W44" s="279"/>
      <c r="X44" s="279"/>
      <c r="Y44" s="279"/>
      <c r="Z44" s="279"/>
      <c r="AA44" s="138"/>
      <c r="AB44" s="138"/>
      <c r="AC44" s="138"/>
      <c r="AD44" s="138"/>
      <c r="AE44" s="160"/>
      <c r="AF44" s="160"/>
      <c r="AG44" s="162"/>
      <c r="AH44" s="162"/>
      <c r="AI44" s="573"/>
      <c r="AJ44" s="326"/>
      <c r="AK44" s="326"/>
      <c r="AL44" s="326"/>
      <c r="AM44" s="326"/>
      <c r="AN44" s="326"/>
      <c r="AO44" s="326"/>
      <c r="AP44" s="326"/>
      <c r="AQ44" s="326"/>
    </row>
    <row r="45" s="325" customFormat="true" ht="14.85" hidden="false" customHeight="true" outlineLevel="0" collapsed="false">
      <c r="A45" s="69"/>
      <c r="B45" s="137" t="s">
        <v>109</v>
      </c>
      <c r="C45" s="279" t="s">
        <v>391</v>
      </c>
      <c r="D45" s="279"/>
      <c r="E45" s="279"/>
      <c r="F45" s="279"/>
      <c r="G45" s="279"/>
      <c r="H45" s="279"/>
      <c r="I45" s="279"/>
      <c r="J45" s="574"/>
      <c r="K45" s="574"/>
      <c r="L45" s="574"/>
      <c r="M45" s="574"/>
      <c r="N45" s="575"/>
      <c r="O45" s="575"/>
      <c r="P45" s="576"/>
      <c r="Q45" s="576"/>
      <c r="R45" s="137"/>
      <c r="S45" s="137"/>
      <c r="T45" s="279"/>
      <c r="U45" s="279"/>
      <c r="V45" s="279"/>
      <c r="W45" s="279"/>
      <c r="X45" s="279"/>
      <c r="Y45" s="279"/>
      <c r="Z45" s="279"/>
      <c r="AA45" s="138"/>
      <c r="AB45" s="138"/>
      <c r="AC45" s="138"/>
      <c r="AD45" s="138"/>
      <c r="AE45" s="160"/>
      <c r="AF45" s="160"/>
      <c r="AG45" s="162"/>
      <c r="AH45" s="162"/>
      <c r="AI45" s="573"/>
      <c r="AJ45" s="326"/>
      <c r="AK45" s="326"/>
      <c r="AL45" s="326"/>
      <c r="AM45" s="326"/>
      <c r="AN45" s="326"/>
      <c r="AO45" s="326"/>
      <c r="AP45" s="326"/>
      <c r="AQ45" s="326"/>
    </row>
    <row r="46" s="325" customFormat="true" ht="14.85" hidden="false" customHeight="true" outlineLevel="0" collapsed="false">
      <c r="A46" s="69"/>
      <c r="B46" s="137" t="s">
        <v>118</v>
      </c>
      <c r="C46" s="279" t="s">
        <v>392</v>
      </c>
      <c r="D46" s="279"/>
      <c r="E46" s="279"/>
      <c r="F46" s="279"/>
      <c r="G46" s="279"/>
      <c r="H46" s="279"/>
      <c r="I46" s="279"/>
      <c r="J46" s="574"/>
      <c r="K46" s="574"/>
      <c r="L46" s="574"/>
      <c r="M46" s="574"/>
      <c r="N46" s="575"/>
      <c r="O46" s="575"/>
      <c r="P46" s="576"/>
      <c r="Q46" s="576"/>
      <c r="R46" s="137"/>
      <c r="S46" s="137"/>
      <c r="T46" s="279"/>
      <c r="U46" s="279"/>
      <c r="V46" s="279"/>
      <c r="W46" s="279"/>
      <c r="X46" s="279"/>
      <c r="Y46" s="279"/>
      <c r="Z46" s="279"/>
      <c r="AA46" s="138"/>
      <c r="AB46" s="138"/>
      <c r="AC46" s="138"/>
      <c r="AD46" s="138"/>
      <c r="AE46" s="160"/>
      <c r="AF46" s="160"/>
      <c r="AG46" s="162"/>
      <c r="AH46" s="162"/>
      <c r="AI46" s="573"/>
      <c r="AJ46" s="326"/>
      <c r="AK46" s="326"/>
      <c r="AL46" s="326"/>
      <c r="AM46" s="326"/>
      <c r="AN46" s="326"/>
      <c r="AO46" s="326"/>
      <c r="AP46" s="326"/>
      <c r="AQ46" s="326"/>
    </row>
    <row r="47" s="325" customFormat="true" ht="14.85" hidden="false" customHeight="true" outlineLevel="0" collapsed="false">
      <c r="A47" s="69"/>
      <c r="B47" s="429"/>
      <c r="C47" s="428"/>
      <c r="D47" s="428"/>
      <c r="E47" s="428"/>
      <c r="F47" s="428"/>
      <c r="G47" s="428"/>
      <c r="H47" s="428"/>
      <c r="I47" s="428"/>
      <c r="J47" s="590"/>
      <c r="K47" s="590"/>
      <c r="L47" s="590"/>
      <c r="M47" s="590"/>
      <c r="N47" s="590"/>
      <c r="O47" s="590"/>
      <c r="P47" s="590"/>
      <c r="Q47" s="590"/>
      <c r="R47" s="359"/>
      <c r="S47" s="359"/>
      <c r="T47" s="137" t="s">
        <v>114</v>
      </c>
      <c r="U47" s="137"/>
      <c r="V47" s="137"/>
      <c r="W47" s="137"/>
      <c r="X47" s="137"/>
      <c r="Y47" s="137"/>
      <c r="Z47" s="137"/>
      <c r="AA47" s="591" t="n">
        <f aca="false">SUM(J20:M46,AA20:AD46)</f>
        <v>0</v>
      </c>
      <c r="AB47" s="591"/>
      <c r="AC47" s="591"/>
      <c r="AD47" s="591"/>
      <c r="AE47" s="90" t="n">
        <f aca="false">IF(AJ47&lt;&gt;SUM(AE9:AH9),"SALAH",AJ47)</f>
        <v>0</v>
      </c>
      <c r="AF47" s="90"/>
      <c r="AG47" s="91" t="n">
        <f aca="false">IF(AK47&lt;&gt;SUM(AE10:AH10,AE11:AH11,AE12:AH12),"SALAH",AK47)</f>
        <v>0</v>
      </c>
      <c r="AH47" s="91"/>
      <c r="AI47" s="573"/>
      <c r="AJ47" s="337" t="n">
        <f aca="false">SUM(AE20:AF46,N20,N22:O27,N28:O32,N34:O36,N38:O46)</f>
        <v>0</v>
      </c>
      <c r="AK47" s="337" t="n">
        <f aca="false">SUM(P20,P22:Q32,P34:Q36,P38:Q46,AG20:AH46)</f>
        <v>0</v>
      </c>
      <c r="AL47" s="326"/>
      <c r="AM47" s="326"/>
      <c r="AN47" s="326"/>
      <c r="AO47" s="326"/>
      <c r="AP47" s="326"/>
      <c r="AQ47" s="326"/>
    </row>
    <row r="48" s="325" customFormat="true" ht="3.9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592"/>
      <c r="AJ48" s="326"/>
      <c r="AK48" s="326"/>
      <c r="AL48" s="326"/>
      <c r="AM48" s="326"/>
      <c r="AN48" s="326"/>
      <c r="AO48" s="326"/>
      <c r="AP48" s="326"/>
      <c r="AQ48" s="326"/>
    </row>
    <row r="49" s="325" customFormat="true" ht="14.85" hidden="false" customHeight="true" outlineLevel="0" collapsed="false">
      <c r="A49" s="69"/>
      <c r="B49" s="69" t="s">
        <v>598</v>
      </c>
      <c r="C49" s="69" t="s">
        <v>599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592"/>
      <c r="AJ49" s="326"/>
      <c r="AK49" s="326"/>
      <c r="AL49" s="326"/>
      <c r="AM49" s="326"/>
      <c r="AN49" s="326"/>
      <c r="AO49" s="326"/>
      <c r="AP49" s="326"/>
      <c r="AQ49" s="326"/>
    </row>
    <row r="50" s="325" customFormat="true" ht="14.85" hidden="false" customHeight="true" outlineLevel="0" collapsed="false">
      <c r="A50" s="69"/>
      <c r="B50" s="69" t="s">
        <v>600</v>
      </c>
      <c r="C50" s="69" t="s">
        <v>601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592"/>
      <c r="AJ50" s="326"/>
      <c r="AK50" s="326"/>
      <c r="AL50" s="326"/>
      <c r="AM50" s="326"/>
      <c r="AN50" s="326"/>
      <c r="AO50" s="326"/>
      <c r="AP50" s="326"/>
      <c r="AQ50" s="326"/>
    </row>
    <row r="51" s="325" customFormat="true" ht="14.85" hidden="false" customHeight="true" outlineLevel="0" collapsed="false">
      <c r="A51" s="69"/>
      <c r="B51" s="69"/>
      <c r="C51" s="69" t="s">
        <v>602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592"/>
      <c r="AJ51" s="326"/>
      <c r="AK51" s="326"/>
      <c r="AL51" s="326"/>
      <c r="AM51" s="326"/>
      <c r="AN51" s="326"/>
      <c r="AO51" s="326"/>
      <c r="AP51" s="326"/>
      <c r="AQ51" s="326"/>
    </row>
    <row r="52" s="325" customFormat="true" ht="14.85" hidden="false" customHeight="true" outlineLevel="0" collapsed="false">
      <c r="A52" s="69"/>
      <c r="B52" s="69" t="s">
        <v>603</v>
      </c>
      <c r="C52" s="69" t="s">
        <v>604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592"/>
      <c r="AJ52" s="326"/>
      <c r="AK52" s="326"/>
      <c r="AL52" s="326"/>
      <c r="AM52" s="326"/>
      <c r="AN52" s="326"/>
      <c r="AO52" s="326"/>
      <c r="AP52" s="326"/>
      <c r="AQ52" s="326"/>
    </row>
    <row r="53" s="325" customFormat="true" ht="14.85" hidden="false" customHeight="true" outlineLevel="0" collapsed="false">
      <c r="A53" s="69"/>
      <c r="B53" s="69"/>
      <c r="C53" s="69" t="s">
        <v>399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592"/>
      <c r="AJ53" s="326"/>
      <c r="AK53" s="326"/>
      <c r="AL53" s="326"/>
      <c r="AM53" s="326"/>
      <c r="AN53" s="326"/>
      <c r="AO53" s="326"/>
      <c r="AP53" s="326"/>
      <c r="AQ53" s="326"/>
    </row>
    <row r="54" s="325" customFormat="true" ht="8.1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592"/>
      <c r="AJ54" s="326"/>
      <c r="AK54" s="326"/>
      <c r="AL54" s="326"/>
      <c r="AM54" s="326"/>
      <c r="AN54" s="326"/>
      <c r="AO54" s="326"/>
      <c r="AP54" s="326"/>
      <c r="AQ54" s="326"/>
    </row>
    <row r="55" s="320" customFormat="true" ht="14.85" hidden="false" customHeight="true" outlineLevel="0" collapsed="false">
      <c r="A55" s="23"/>
      <c r="B55" s="23" t="s">
        <v>26</v>
      </c>
      <c r="C55" s="23" t="s">
        <v>605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572"/>
      <c r="AJ55" s="321"/>
      <c r="AK55" s="321"/>
      <c r="AL55" s="321"/>
      <c r="AM55" s="321"/>
      <c r="AN55" s="321"/>
      <c r="AO55" s="321"/>
      <c r="AP55" s="321"/>
      <c r="AQ55" s="321"/>
    </row>
    <row r="56" s="325" customFormat="true" ht="14.85" hidden="false" customHeight="true" outlineLevel="0" collapsed="false">
      <c r="A56" s="69"/>
      <c r="B56" s="144" t="s">
        <v>606</v>
      </c>
      <c r="C56" s="144"/>
      <c r="D56" s="144" t="s">
        <v>607</v>
      </c>
      <c r="E56" s="144"/>
      <c r="F56" s="144" t="s">
        <v>608</v>
      </c>
      <c r="G56" s="144"/>
      <c r="H56" s="144" t="s">
        <v>609</v>
      </c>
      <c r="I56" s="144"/>
      <c r="J56" s="144" t="s">
        <v>610</v>
      </c>
      <c r="K56" s="144"/>
      <c r="L56" s="144" t="s">
        <v>611</v>
      </c>
      <c r="M56" s="144"/>
      <c r="N56" s="144" t="s">
        <v>612</v>
      </c>
      <c r="O56" s="144"/>
      <c r="P56" s="144" t="s">
        <v>613</v>
      </c>
      <c r="Q56" s="144"/>
      <c r="R56" s="73" t="s">
        <v>614</v>
      </c>
      <c r="S56" s="73"/>
      <c r="T56" s="73"/>
      <c r="U56" s="73"/>
      <c r="V56" s="145" t="s">
        <v>615</v>
      </c>
      <c r="W56" s="145"/>
      <c r="X56" s="145"/>
      <c r="Y56" s="145"/>
      <c r="Z56" s="346"/>
      <c r="AA56" s="346"/>
      <c r="AB56" s="346"/>
      <c r="AC56" s="346"/>
      <c r="AD56" s="346"/>
      <c r="AE56" s="55"/>
      <c r="AF56" s="55"/>
      <c r="AG56" s="55"/>
      <c r="AH56" s="55"/>
      <c r="AI56" s="593"/>
      <c r="AJ56" s="326"/>
      <c r="AK56" s="326"/>
      <c r="AL56" s="326"/>
      <c r="AM56" s="326"/>
      <c r="AN56" s="326"/>
      <c r="AO56" s="326"/>
      <c r="AP56" s="326"/>
      <c r="AQ56" s="326"/>
    </row>
    <row r="57" s="325" customFormat="true" ht="14.85" hidden="false" customHeight="true" outlineLevel="0" collapsed="false">
      <c r="A57" s="69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73" t="s">
        <v>616</v>
      </c>
      <c r="S57" s="73"/>
      <c r="T57" s="145" t="s">
        <v>617</v>
      </c>
      <c r="U57" s="145"/>
      <c r="V57" s="145"/>
      <c r="W57" s="145"/>
      <c r="X57" s="145"/>
      <c r="Y57" s="145"/>
      <c r="Z57" s="346"/>
      <c r="AA57" s="346"/>
      <c r="AB57" s="346"/>
      <c r="AC57" s="346"/>
      <c r="AD57" s="346"/>
      <c r="AE57" s="55"/>
      <c r="AF57" s="55"/>
      <c r="AG57" s="55"/>
      <c r="AH57" s="55"/>
      <c r="AI57" s="593"/>
      <c r="AJ57" s="326"/>
      <c r="AK57" s="326"/>
      <c r="AL57" s="326"/>
      <c r="AM57" s="326"/>
      <c r="AN57" s="326"/>
      <c r="AO57" s="326"/>
      <c r="AP57" s="326"/>
      <c r="AQ57" s="326"/>
    </row>
    <row r="58" s="325" customFormat="true" ht="14.85" hidden="false" customHeight="true" outlineLevel="0" collapsed="false">
      <c r="A58" s="69"/>
      <c r="B58" s="75" t="s">
        <v>190</v>
      </c>
      <c r="C58" s="76" t="s">
        <v>191</v>
      </c>
      <c r="D58" s="75" t="s">
        <v>190</v>
      </c>
      <c r="E58" s="76" t="s">
        <v>191</v>
      </c>
      <c r="F58" s="75" t="s">
        <v>190</v>
      </c>
      <c r="G58" s="76" t="s">
        <v>191</v>
      </c>
      <c r="H58" s="75" t="s">
        <v>190</v>
      </c>
      <c r="I58" s="76" t="s">
        <v>191</v>
      </c>
      <c r="J58" s="75" t="s">
        <v>190</v>
      </c>
      <c r="K58" s="76" t="s">
        <v>191</v>
      </c>
      <c r="L58" s="75" t="s">
        <v>190</v>
      </c>
      <c r="M58" s="76" t="s">
        <v>191</v>
      </c>
      <c r="N58" s="75" t="s">
        <v>190</v>
      </c>
      <c r="O58" s="76" t="s">
        <v>191</v>
      </c>
      <c r="P58" s="75" t="s">
        <v>190</v>
      </c>
      <c r="Q58" s="76" t="s">
        <v>191</v>
      </c>
      <c r="R58" s="75" t="s">
        <v>190</v>
      </c>
      <c r="S58" s="76" t="s">
        <v>191</v>
      </c>
      <c r="T58" s="594" t="s">
        <v>190</v>
      </c>
      <c r="U58" s="76" t="s">
        <v>191</v>
      </c>
      <c r="V58" s="594" t="s">
        <v>190</v>
      </c>
      <c r="W58" s="594"/>
      <c r="X58" s="76" t="s">
        <v>191</v>
      </c>
      <c r="Y58" s="76"/>
      <c r="Z58" s="346"/>
      <c r="AA58" s="346"/>
      <c r="AB58" s="346"/>
      <c r="AC58" s="346"/>
      <c r="AD58" s="346"/>
      <c r="AE58" s="55"/>
      <c r="AF58" s="55"/>
      <c r="AG58" s="55"/>
      <c r="AH58" s="55"/>
      <c r="AI58" s="593"/>
      <c r="AJ58" s="326"/>
      <c r="AK58" s="326"/>
      <c r="AL58" s="326"/>
      <c r="AM58" s="326"/>
      <c r="AN58" s="326"/>
      <c r="AO58" s="326"/>
      <c r="AP58" s="326"/>
      <c r="AQ58" s="326"/>
    </row>
    <row r="59" s="330" customFormat="true" ht="8.25" hidden="false" customHeight="true" outlineLevel="0" collapsed="false">
      <c r="A59" s="595"/>
      <c r="B59" s="79" t="s">
        <v>193</v>
      </c>
      <c r="C59" s="80" t="s">
        <v>194</v>
      </c>
      <c r="D59" s="79" t="s">
        <v>195</v>
      </c>
      <c r="E59" s="80" t="s">
        <v>196</v>
      </c>
      <c r="F59" s="79" t="s">
        <v>197</v>
      </c>
      <c r="G59" s="80" t="s">
        <v>198</v>
      </c>
      <c r="H59" s="79" t="s">
        <v>199</v>
      </c>
      <c r="I59" s="80" t="s">
        <v>200</v>
      </c>
      <c r="J59" s="79" t="s">
        <v>201</v>
      </c>
      <c r="K59" s="80" t="s">
        <v>202</v>
      </c>
      <c r="L59" s="79" t="s">
        <v>203</v>
      </c>
      <c r="M59" s="80" t="s">
        <v>204</v>
      </c>
      <c r="N59" s="79" t="s">
        <v>237</v>
      </c>
      <c r="O59" s="80" t="s">
        <v>238</v>
      </c>
      <c r="P59" s="79" t="s">
        <v>255</v>
      </c>
      <c r="Q59" s="80" t="s">
        <v>256</v>
      </c>
      <c r="R59" s="79" t="s">
        <v>257</v>
      </c>
      <c r="S59" s="80" t="s">
        <v>258</v>
      </c>
      <c r="T59" s="79" t="s">
        <v>531</v>
      </c>
      <c r="U59" s="80" t="s">
        <v>571</v>
      </c>
      <c r="V59" s="79" t="s">
        <v>572</v>
      </c>
      <c r="W59" s="79"/>
      <c r="X59" s="80" t="s">
        <v>573</v>
      </c>
      <c r="Y59" s="80"/>
      <c r="Z59" s="435"/>
      <c r="AA59" s="435"/>
      <c r="AB59" s="435"/>
      <c r="AC59" s="435"/>
      <c r="AD59" s="435"/>
      <c r="AE59" s="596"/>
      <c r="AF59" s="596"/>
      <c r="AG59" s="596"/>
      <c r="AH59" s="596"/>
      <c r="AI59" s="597"/>
      <c r="AJ59" s="331"/>
      <c r="AK59" s="331"/>
      <c r="AL59" s="331"/>
      <c r="AM59" s="331"/>
      <c r="AN59" s="331"/>
      <c r="AO59" s="331"/>
      <c r="AP59" s="331"/>
      <c r="AQ59" s="331"/>
    </row>
    <row r="60" s="325" customFormat="true" ht="14.85" hidden="false" customHeight="true" outlineLevel="0" collapsed="false">
      <c r="A60" s="69"/>
      <c r="B60" s="598"/>
      <c r="C60" s="599"/>
      <c r="D60" s="598"/>
      <c r="E60" s="599"/>
      <c r="F60" s="598"/>
      <c r="G60" s="599"/>
      <c r="H60" s="598"/>
      <c r="I60" s="599"/>
      <c r="J60" s="598"/>
      <c r="K60" s="599"/>
      <c r="L60" s="598"/>
      <c r="M60" s="599"/>
      <c r="N60" s="598"/>
      <c r="O60" s="86"/>
      <c r="P60" s="85"/>
      <c r="Q60" s="599"/>
      <c r="R60" s="598"/>
      <c r="S60" s="599"/>
      <c r="T60" s="600"/>
      <c r="U60" s="86"/>
      <c r="V60" s="601" t="n">
        <f aca="false">IF(AJ60&lt;&gt;AJ14,"SALAH",AJ60)</f>
        <v>0</v>
      </c>
      <c r="W60" s="601"/>
      <c r="X60" s="602" t="n">
        <f aca="false">IF(AK60&lt;&gt;AK14,"SALAH",AK60)</f>
        <v>0</v>
      </c>
      <c r="Y60" s="602"/>
      <c r="Z60" s="435"/>
      <c r="AA60" s="435"/>
      <c r="AB60" s="435"/>
      <c r="AC60" s="435"/>
      <c r="AD60" s="435"/>
      <c r="AE60" s="603"/>
      <c r="AF60" s="603"/>
      <c r="AG60" s="603"/>
      <c r="AH60" s="603"/>
      <c r="AI60" s="593"/>
      <c r="AJ60" s="337" t="n">
        <f aca="false">SUM(B60,D60,F60,H60,J60,L60,N60,P60,R60,T60)</f>
        <v>0</v>
      </c>
      <c r="AK60" s="337" t="n">
        <f aca="false">SUM(C60,E60,G60,I60,K60,M60,O60,Q60,S60,U60)</f>
        <v>0</v>
      </c>
      <c r="AL60" s="326"/>
      <c r="AM60" s="326"/>
      <c r="AN60" s="326"/>
      <c r="AO60" s="326"/>
      <c r="AP60" s="326"/>
      <c r="AQ60" s="326"/>
    </row>
    <row r="61" s="325" customFormat="true" ht="14.8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593"/>
      <c r="AJ61" s="326"/>
      <c r="AK61" s="326"/>
      <c r="AL61" s="326"/>
      <c r="AM61" s="326"/>
      <c r="AN61" s="326"/>
      <c r="AO61" s="326"/>
      <c r="AP61" s="326"/>
      <c r="AQ61" s="326"/>
    </row>
    <row r="62" s="325" customFormat="true" ht="14.8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592"/>
      <c r="AJ62" s="326"/>
      <c r="AK62" s="326"/>
      <c r="AL62" s="326"/>
      <c r="AM62" s="326"/>
      <c r="AN62" s="326"/>
      <c r="AO62" s="326"/>
      <c r="AP62" s="326"/>
      <c r="AQ62" s="326"/>
    </row>
    <row r="63" s="325" customFormat="true" ht="14.85" hidden="false" customHeight="true" outlineLevel="0" collapsed="false">
      <c r="AJ63" s="326"/>
      <c r="AK63" s="326"/>
      <c r="AL63" s="326"/>
      <c r="AM63" s="326"/>
      <c r="AN63" s="326"/>
      <c r="AO63" s="326"/>
      <c r="AP63" s="326"/>
      <c r="AQ63" s="326"/>
    </row>
    <row r="64" s="605" customFormat="true" ht="15" hidden="false" customHeight="true" outlineLevel="0" collapsed="false">
      <c r="A64" s="604" t="n">
        <v>5</v>
      </c>
      <c r="B64" s="604"/>
      <c r="C64" s="604"/>
      <c r="D64" s="604"/>
      <c r="E64" s="604"/>
      <c r="F64" s="604"/>
      <c r="G64" s="604"/>
      <c r="H64" s="604"/>
      <c r="I64" s="604"/>
      <c r="J64" s="604"/>
      <c r="K64" s="604"/>
      <c r="L64" s="604"/>
      <c r="M64" s="604"/>
      <c r="N64" s="604"/>
      <c r="O64" s="604"/>
      <c r="P64" s="604"/>
      <c r="Q64" s="604"/>
      <c r="R64" s="604"/>
      <c r="S64" s="604"/>
      <c r="T64" s="604"/>
      <c r="U64" s="604"/>
      <c r="V64" s="604"/>
      <c r="W64" s="604"/>
      <c r="X64" s="604"/>
      <c r="Y64" s="604"/>
      <c r="Z64" s="604"/>
      <c r="AA64" s="604"/>
      <c r="AB64" s="604"/>
      <c r="AC64" s="604"/>
      <c r="AD64" s="604"/>
      <c r="AE64" s="604"/>
      <c r="AF64" s="604"/>
      <c r="AG64" s="604"/>
      <c r="AH64" s="604"/>
      <c r="AJ64" s="606"/>
      <c r="AK64" s="606"/>
      <c r="AL64" s="606"/>
      <c r="AM64" s="606"/>
      <c r="AN64" s="606"/>
      <c r="AO64" s="606"/>
      <c r="AP64" s="606"/>
      <c r="AQ64" s="606"/>
    </row>
    <row r="65" s="325" customFormat="true" ht="15" hidden="true" customHeight="false" outlineLevel="0" collapsed="false">
      <c r="AJ65" s="326"/>
      <c r="AK65" s="326"/>
      <c r="AL65" s="326"/>
      <c r="AM65" s="326"/>
      <c r="AN65" s="326"/>
      <c r="AO65" s="326"/>
      <c r="AP65" s="326"/>
      <c r="AQ65" s="326"/>
    </row>
    <row r="66" s="325" customFormat="true" ht="15" hidden="true" customHeight="false" outlineLevel="0" collapsed="false">
      <c r="AJ66" s="326"/>
      <c r="AK66" s="326"/>
      <c r="AL66" s="326"/>
      <c r="AM66" s="326"/>
      <c r="AN66" s="326"/>
      <c r="AO66" s="326"/>
      <c r="AP66" s="326"/>
      <c r="AQ66" s="326"/>
    </row>
    <row r="67" s="325" customFormat="true" ht="15" hidden="true" customHeight="false" outlineLevel="0" collapsed="false">
      <c r="AJ67" s="326"/>
      <c r="AK67" s="326"/>
      <c r="AL67" s="326"/>
      <c r="AM67" s="326"/>
      <c r="AN67" s="326"/>
      <c r="AO67" s="326"/>
      <c r="AP67" s="326"/>
      <c r="AQ67" s="326"/>
    </row>
    <row r="68" s="325" customFormat="true" ht="15" hidden="true" customHeight="false" outlineLevel="0" collapsed="false">
      <c r="AJ68" s="326"/>
      <c r="AK68" s="326"/>
      <c r="AL68" s="326"/>
      <c r="AM68" s="326"/>
      <c r="AN68" s="326"/>
      <c r="AO68" s="326"/>
      <c r="AP68" s="326"/>
      <c r="AQ68" s="326"/>
    </row>
    <row r="69" s="325" customFormat="true" ht="15" hidden="true" customHeight="false" outlineLevel="0" collapsed="false">
      <c r="AJ69" s="326"/>
      <c r="AK69" s="326"/>
      <c r="AL69" s="326"/>
      <c r="AM69" s="326"/>
      <c r="AN69" s="326"/>
      <c r="AO69" s="326"/>
      <c r="AP69" s="326"/>
      <c r="AQ69" s="326"/>
    </row>
    <row r="70" s="325" customFormat="true" ht="15" hidden="true" customHeight="false" outlineLevel="0" collapsed="false">
      <c r="AJ70" s="326"/>
      <c r="AK70" s="326"/>
      <c r="AL70" s="326"/>
      <c r="AM70" s="326"/>
      <c r="AN70" s="326"/>
      <c r="AO70" s="326"/>
      <c r="AP70" s="326"/>
      <c r="AQ70" s="326"/>
    </row>
    <row r="71" s="325" customFormat="true" ht="15" hidden="true" customHeight="false" outlineLevel="0" collapsed="false">
      <c r="AJ71" s="326"/>
      <c r="AK71" s="326"/>
      <c r="AL71" s="326"/>
      <c r="AM71" s="326"/>
      <c r="AN71" s="326"/>
      <c r="AO71" s="326"/>
      <c r="AP71" s="326"/>
      <c r="AQ71" s="326"/>
    </row>
    <row r="72" s="325" customFormat="true" ht="15" hidden="true" customHeight="false" outlineLevel="0" collapsed="false">
      <c r="AJ72" s="326"/>
      <c r="AK72" s="326"/>
      <c r="AL72" s="326"/>
      <c r="AM72" s="326"/>
      <c r="AN72" s="326"/>
      <c r="AO72" s="326"/>
      <c r="AP72" s="326"/>
      <c r="AQ72" s="326"/>
    </row>
    <row r="73" s="325" customFormat="true" ht="15" hidden="true" customHeight="false" outlineLevel="0" collapsed="false">
      <c r="AJ73" s="326"/>
      <c r="AK73" s="326"/>
      <c r="AL73" s="326"/>
      <c r="AM73" s="326"/>
      <c r="AN73" s="326"/>
      <c r="AO73" s="326"/>
      <c r="AP73" s="326"/>
      <c r="AQ73" s="326"/>
    </row>
    <row r="74" s="325" customFormat="true" ht="15" hidden="true" customHeight="false" outlineLevel="0" collapsed="false">
      <c r="AJ74" s="326"/>
      <c r="AK74" s="326"/>
      <c r="AL74" s="326"/>
      <c r="AM74" s="326"/>
      <c r="AN74" s="326"/>
      <c r="AO74" s="326"/>
      <c r="AP74" s="326"/>
      <c r="AQ74" s="326"/>
    </row>
    <row r="75" s="325" customFormat="true" ht="15" hidden="true" customHeight="false" outlineLevel="0" collapsed="false">
      <c r="AJ75" s="326"/>
      <c r="AK75" s="326"/>
      <c r="AL75" s="326"/>
      <c r="AM75" s="326"/>
      <c r="AN75" s="326"/>
      <c r="AO75" s="326"/>
      <c r="AP75" s="326"/>
      <c r="AQ75" s="326"/>
    </row>
    <row r="76" s="325" customFormat="true" ht="15" hidden="true" customHeight="false" outlineLevel="0" collapsed="false">
      <c r="AJ76" s="326"/>
      <c r="AK76" s="326"/>
      <c r="AL76" s="326"/>
      <c r="AM76" s="326"/>
      <c r="AN76" s="326"/>
      <c r="AO76" s="326"/>
      <c r="AP76" s="326"/>
      <c r="AQ76" s="326"/>
    </row>
    <row r="77" s="325" customFormat="true" ht="15" hidden="true" customHeight="false" outlineLevel="0" collapsed="false">
      <c r="AJ77" s="326"/>
      <c r="AK77" s="326"/>
      <c r="AL77" s="326"/>
      <c r="AM77" s="326"/>
      <c r="AN77" s="326"/>
      <c r="AO77" s="326"/>
      <c r="AP77" s="326"/>
      <c r="AQ77" s="326"/>
    </row>
    <row r="78" s="325" customFormat="true" ht="15" hidden="true" customHeight="false" outlineLevel="0" collapsed="false">
      <c r="AJ78" s="326"/>
      <c r="AK78" s="326"/>
      <c r="AL78" s="326"/>
      <c r="AM78" s="326"/>
      <c r="AN78" s="326"/>
      <c r="AO78" s="326"/>
      <c r="AP78" s="326"/>
      <c r="AQ78" s="326"/>
    </row>
    <row r="79" s="325" customFormat="true" ht="15" hidden="true" customHeight="false" outlineLevel="0" collapsed="false">
      <c r="AJ79" s="326"/>
      <c r="AK79" s="326"/>
      <c r="AL79" s="326"/>
      <c r="AM79" s="326"/>
      <c r="AN79" s="326"/>
      <c r="AO79" s="326"/>
      <c r="AP79" s="326"/>
      <c r="AQ79" s="326"/>
    </row>
    <row r="80" s="325" customFormat="true" ht="15" hidden="true" customHeight="false" outlineLevel="0" collapsed="false">
      <c r="AJ80" s="326"/>
      <c r="AK80" s="326"/>
      <c r="AL80" s="326"/>
      <c r="AM80" s="326"/>
      <c r="AN80" s="326"/>
      <c r="AO80" s="326"/>
      <c r="AP80" s="326"/>
      <c r="AQ80" s="326"/>
    </row>
    <row r="81" s="325" customFormat="true" ht="15" hidden="true" customHeight="false" outlineLevel="0" collapsed="false">
      <c r="AJ81" s="326"/>
      <c r="AK81" s="326"/>
      <c r="AL81" s="326"/>
      <c r="AM81" s="326"/>
      <c r="AN81" s="326"/>
      <c r="AO81" s="326"/>
      <c r="AP81" s="326"/>
      <c r="AQ81" s="326"/>
    </row>
    <row r="82" s="325" customFormat="true" ht="15" hidden="true" customHeight="false" outlineLevel="0" collapsed="false">
      <c r="AJ82" s="326"/>
      <c r="AK82" s="326"/>
      <c r="AL82" s="326"/>
      <c r="AM82" s="326"/>
      <c r="AN82" s="326"/>
      <c r="AO82" s="326"/>
      <c r="AP82" s="326"/>
      <c r="AQ82" s="326"/>
    </row>
    <row r="83" s="325" customFormat="true" ht="15" hidden="true" customHeight="false" outlineLevel="0" collapsed="false">
      <c r="AJ83" s="326"/>
      <c r="AK83" s="326"/>
      <c r="AL83" s="326"/>
      <c r="AM83" s="326"/>
      <c r="AN83" s="326"/>
      <c r="AO83" s="326"/>
      <c r="AP83" s="326"/>
      <c r="AQ83" s="326"/>
    </row>
    <row r="84" s="325" customFormat="true" ht="15" hidden="true" customHeight="false" outlineLevel="0" collapsed="false">
      <c r="AJ84" s="326"/>
      <c r="AK84" s="326"/>
      <c r="AL84" s="326"/>
      <c r="AM84" s="326"/>
      <c r="AN84" s="326"/>
      <c r="AO84" s="326"/>
      <c r="AP84" s="326"/>
      <c r="AQ84" s="326"/>
    </row>
    <row r="85" s="325" customFormat="true" ht="15" hidden="true" customHeight="false" outlineLevel="0" collapsed="false">
      <c r="AJ85" s="326"/>
      <c r="AK85" s="326"/>
      <c r="AL85" s="326"/>
      <c r="AM85" s="326"/>
      <c r="AN85" s="326"/>
      <c r="AO85" s="326"/>
      <c r="AP85" s="326"/>
      <c r="AQ85" s="326"/>
    </row>
    <row r="86" s="325" customFormat="true" ht="15" hidden="true" customHeight="false" outlineLevel="0" collapsed="false">
      <c r="AJ86" s="326"/>
      <c r="AK86" s="326"/>
      <c r="AL86" s="326"/>
      <c r="AM86" s="326"/>
      <c r="AN86" s="326"/>
      <c r="AO86" s="326"/>
      <c r="AP86" s="326"/>
      <c r="AQ86" s="326"/>
    </row>
    <row r="87" s="325" customFormat="true" ht="15" hidden="true" customHeight="false" outlineLevel="0" collapsed="false">
      <c r="AJ87" s="326"/>
      <c r="AK87" s="326"/>
      <c r="AL87" s="326"/>
      <c r="AM87" s="326"/>
      <c r="AN87" s="326"/>
      <c r="AO87" s="326"/>
      <c r="AP87" s="326"/>
      <c r="AQ87" s="326"/>
    </row>
    <row r="88" s="325" customFormat="true" ht="15" hidden="true" customHeight="false" outlineLevel="0" collapsed="false">
      <c r="AJ88" s="326"/>
      <c r="AK88" s="326"/>
      <c r="AL88" s="326"/>
      <c r="AM88" s="326"/>
      <c r="AN88" s="326"/>
      <c r="AO88" s="326"/>
      <c r="AP88" s="326"/>
      <c r="AQ88" s="326"/>
    </row>
    <row r="89" s="325" customFormat="true" ht="15" hidden="true" customHeight="false" outlineLevel="0" collapsed="false">
      <c r="AJ89" s="326"/>
      <c r="AK89" s="326"/>
      <c r="AL89" s="326"/>
      <c r="AM89" s="326"/>
      <c r="AN89" s="326"/>
      <c r="AO89" s="326"/>
      <c r="AP89" s="326"/>
      <c r="AQ89" s="326"/>
    </row>
    <row r="90" s="325" customFormat="true" ht="15" hidden="true" customHeight="false" outlineLevel="0" collapsed="false">
      <c r="AJ90" s="326"/>
      <c r="AK90" s="326"/>
      <c r="AL90" s="326"/>
      <c r="AM90" s="326"/>
      <c r="AN90" s="326"/>
      <c r="AO90" s="326"/>
      <c r="AP90" s="326"/>
      <c r="AQ90" s="326"/>
    </row>
    <row r="91" s="325" customFormat="true" ht="15" hidden="true" customHeight="false" outlineLevel="0" collapsed="false">
      <c r="AJ91" s="326"/>
      <c r="AK91" s="326"/>
      <c r="AL91" s="326"/>
      <c r="AM91" s="326"/>
      <c r="AN91" s="326"/>
      <c r="AO91" s="326"/>
      <c r="AP91" s="326"/>
      <c r="AQ91" s="326"/>
    </row>
    <row r="92" s="325" customFormat="true" ht="15" hidden="true" customHeight="false" outlineLevel="0" collapsed="false">
      <c r="AJ92" s="326"/>
      <c r="AK92" s="326"/>
      <c r="AL92" s="326"/>
      <c r="AM92" s="326"/>
      <c r="AN92" s="326"/>
      <c r="AO92" s="326"/>
      <c r="AP92" s="326"/>
      <c r="AQ92" s="326"/>
    </row>
    <row r="93" s="325" customFormat="true" ht="15" hidden="true" customHeight="false" outlineLevel="0" collapsed="false">
      <c r="AJ93" s="326"/>
      <c r="AK93" s="326"/>
      <c r="AL93" s="326"/>
      <c r="AM93" s="326"/>
      <c r="AN93" s="326"/>
      <c r="AO93" s="326"/>
      <c r="AP93" s="326"/>
      <c r="AQ93" s="326"/>
    </row>
    <row r="94" s="325" customFormat="true" ht="15" hidden="true" customHeight="false" outlineLevel="0" collapsed="false">
      <c r="AJ94" s="326"/>
      <c r="AK94" s="326"/>
      <c r="AL94" s="326"/>
      <c r="AM94" s="326"/>
      <c r="AN94" s="326"/>
      <c r="AO94" s="326"/>
      <c r="AP94" s="326"/>
      <c r="AQ94" s="326"/>
    </row>
    <row r="95" s="325" customFormat="true" ht="15" hidden="true" customHeight="false" outlineLevel="0" collapsed="false">
      <c r="AJ95" s="326"/>
      <c r="AK95" s="326"/>
      <c r="AL95" s="326"/>
      <c r="AM95" s="326"/>
      <c r="AN95" s="326"/>
      <c r="AO95" s="326"/>
      <c r="AP95" s="326"/>
      <c r="AQ95" s="326"/>
    </row>
    <row r="96" s="325" customFormat="true" ht="15" hidden="true" customHeight="false" outlineLevel="0" collapsed="false">
      <c r="AJ96" s="326"/>
      <c r="AK96" s="326"/>
      <c r="AL96" s="326"/>
      <c r="AM96" s="326"/>
      <c r="AN96" s="326"/>
      <c r="AO96" s="326"/>
      <c r="AP96" s="326"/>
      <c r="AQ96" s="326"/>
    </row>
    <row r="97" s="325" customFormat="true" ht="15" hidden="true" customHeight="false" outlineLevel="0" collapsed="false">
      <c r="AJ97" s="326"/>
      <c r="AK97" s="326"/>
      <c r="AL97" s="326"/>
      <c r="AM97" s="326"/>
      <c r="AN97" s="326"/>
      <c r="AO97" s="326"/>
      <c r="AP97" s="326"/>
      <c r="AQ97" s="326"/>
    </row>
    <row r="98" s="325" customFormat="true" ht="15" hidden="true" customHeight="false" outlineLevel="0" collapsed="false">
      <c r="AJ98" s="326"/>
      <c r="AK98" s="326"/>
      <c r="AL98" s="326"/>
      <c r="AM98" s="326"/>
      <c r="AN98" s="326"/>
      <c r="AO98" s="326"/>
      <c r="AP98" s="326"/>
      <c r="AQ98" s="326"/>
    </row>
    <row r="99" s="325" customFormat="true" ht="15" hidden="true" customHeight="false" outlineLevel="0" collapsed="false">
      <c r="AJ99" s="326"/>
      <c r="AK99" s="326"/>
      <c r="AL99" s="326"/>
      <c r="AM99" s="326"/>
      <c r="AN99" s="326"/>
      <c r="AO99" s="326"/>
      <c r="AP99" s="326"/>
      <c r="AQ99" s="326"/>
    </row>
    <row r="100" s="325" customFormat="true" ht="15" hidden="true" customHeight="false" outlineLevel="0" collapsed="false">
      <c r="AJ100" s="326"/>
      <c r="AK100" s="326"/>
      <c r="AL100" s="326"/>
      <c r="AM100" s="326"/>
      <c r="AN100" s="326"/>
      <c r="AO100" s="326"/>
      <c r="AP100" s="326"/>
      <c r="AQ100" s="326"/>
    </row>
    <row r="101" s="325" customFormat="true" ht="15" hidden="true" customHeight="false" outlineLevel="0" collapsed="false">
      <c r="AJ101" s="326"/>
      <c r="AK101" s="326"/>
      <c r="AL101" s="326"/>
      <c r="AM101" s="326"/>
      <c r="AN101" s="326"/>
      <c r="AO101" s="326"/>
      <c r="AP101" s="326"/>
      <c r="AQ101" s="326"/>
    </row>
    <row r="102" s="325" customFormat="true" ht="15" hidden="true" customHeight="false" outlineLevel="0" collapsed="false">
      <c r="AJ102" s="326"/>
      <c r="AK102" s="326"/>
      <c r="AL102" s="326"/>
      <c r="AM102" s="326"/>
      <c r="AN102" s="326"/>
      <c r="AO102" s="326"/>
      <c r="AP102" s="326"/>
      <c r="AQ102" s="326"/>
    </row>
    <row r="103" s="325" customFormat="true" ht="15" hidden="true" customHeight="false" outlineLevel="0" collapsed="false">
      <c r="AJ103" s="326"/>
      <c r="AK103" s="326"/>
      <c r="AL103" s="326"/>
      <c r="AM103" s="326"/>
      <c r="AN103" s="326"/>
      <c r="AO103" s="326"/>
      <c r="AP103" s="326"/>
      <c r="AQ103" s="326"/>
    </row>
    <row r="104" s="325" customFormat="true" ht="15" hidden="true" customHeight="false" outlineLevel="0" collapsed="false">
      <c r="AJ104" s="326"/>
      <c r="AK104" s="326"/>
      <c r="AL104" s="326"/>
      <c r="AM104" s="326"/>
      <c r="AN104" s="326"/>
      <c r="AO104" s="326"/>
      <c r="AP104" s="326"/>
      <c r="AQ104" s="326"/>
    </row>
    <row r="105" s="325" customFormat="true" ht="15" hidden="true" customHeight="false" outlineLevel="0" collapsed="false">
      <c r="AJ105" s="326"/>
      <c r="AK105" s="326"/>
      <c r="AL105" s="326"/>
      <c r="AM105" s="326"/>
      <c r="AN105" s="326"/>
      <c r="AO105" s="326"/>
      <c r="AP105" s="326"/>
      <c r="AQ105" s="326"/>
    </row>
    <row r="106" s="325" customFormat="true" ht="15" hidden="true" customHeight="false" outlineLevel="0" collapsed="false">
      <c r="AJ106" s="326"/>
      <c r="AK106" s="326"/>
      <c r="AL106" s="326"/>
      <c r="AM106" s="326"/>
      <c r="AN106" s="326"/>
      <c r="AO106" s="326"/>
      <c r="AP106" s="326"/>
      <c r="AQ106" s="326"/>
    </row>
    <row r="107" s="325" customFormat="true" ht="15" hidden="true" customHeight="false" outlineLevel="0" collapsed="false">
      <c r="AJ107" s="326"/>
      <c r="AK107" s="326"/>
      <c r="AL107" s="326"/>
      <c r="AM107" s="326"/>
      <c r="AN107" s="326"/>
      <c r="AO107" s="326"/>
      <c r="AP107" s="326"/>
      <c r="AQ107" s="326"/>
    </row>
  </sheetData>
  <sheetProtection sheet="true" password="8096"/>
  <mergeCells count="357">
    <mergeCell ref="B2:F6"/>
    <mergeCell ref="G2:AH2"/>
    <mergeCell ref="G3:H5"/>
    <mergeCell ref="I3:L3"/>
    <mergeCell ref="M3:P3"/>
    <mergeCell ref="Q3:T3"/>
    <mergeCell ref="U3:X3"/>
    <mergeCell ref="Y3:AB3"/>
    <mergeCell ref="AC3:AD5"/>
    <mergeCell ref="AE3:AH5"/>
    <mergeCell ref="I4:J4"/>
    <mergeCell ref="K4:L4"/>
    <mergeCell ref="M4:N4"/>
    <mergeCell ref="O4:P4"/>
    <mergeCell ref="Q4:R4"/>
    <mergeCell ref="S4:T4"/>
    <mergeCell ref="U4:V4"/>
    <mergeCell ref="W4:X4"/>
    <mergeCell ref="Y4:Z5"/>
    <mergeCell ref="AA4:AB4"/>
    <mergeCell ref="I5:J5"/>
    <mergeCell ref="K5:L5"/>
    <mergeCell ref="M5:N5"/>
    <mergeCell ref="O5:P5"/>
    <mergeCell ref="Q5:R5"/>
    <mergeCell ref="S5:T5"/>
    <mergeCell ref="U5:V5"/>
    <mergeCell ref="W5:X5"/>
    <mergeCell ref="AA5:AB5"/>
    <mergeCell ref="AE6:AF6"/>
    <mergeCell ref="AG6:AH6"/>
    <mergeCell ref="B7:F7"/>
    <mergeCell ref="AE7:AF7"/>
    <mergeCell ref="AG7:AH7"/>
    <mergeCell ref="B8:F8"/>
    <mergeCell ref="AE8:AF8"/>
    <mergeCell ref="AG8:AH8"/>
    <mergeCell ref="B9:C12"/>
    <mergeCell ref="D9:F9"/>
    <mergeCell ref="AE9:AF9"/>
    <mergeCell ref="AG9:AH9"/>
    <mergeCell ref="D10:F10"/>
    <mergeCell ref="AE10:AF10"/>
    <mergeCell ref="AG10:AH10"/>
    <mergeCell ref="D11:F11"/>
    <mergeCell ref="AE11:AF11"/>
    <mergeCell ref="AG11:AH11"/>
    <mergeCell ref="D12:F12"/>
    <mergeCell ref="AE12:AF12"/>
    <mergeCell ref="AG12:AH12"/>
    <mergeCell ref="B13:F13"/>
    <mergeCell ref="AE13:AF13"/>
    <mergeCell ref="AG13:AH13"/>
    <mergeCell ref="B14:F14"/>
    <mergeCell ref="AE14:AF14"/>
    <mergeCell ref="AG14:AH14"/>
    <mergeCell ref="B17:B18"/>
    <mergeCell ref="C17:I18"/>
    <mergeCell ref="J17:M18"/>
    <mergeCell ref="N17:Q17"/>
    <mergeCell ref="R17:S18"/>
    <mergeCell ref="T17:Z18"/>
    <mergeCell ref="AA17:AD18"/>
    <mergeCell ref="AE17:AH17"/>
    <mergeCell ref="N18:O18"/>
    <mergeCell ref="P18:Q18"/>
    <mergeCell ref="AE18:AF18"/>
    <mergeCell ref="AG18:AH18"/>
    <mergeCell ref="C19:I19"/>
    <mergeCell ref="J19:M19"/>
    <mergeCell ref="N19:O19"/>
    <mergeCell ref="P19:Q19"/>
    <mergeCell ref="R19:S19"/>
    <mergeCell ref="T19:Z19"/>
    <mergeCell ref="AA19:AD19"/>
    <mergeCell ref="AE19:AF19"/>
    <mergeCell ref="AG19:AH19"/>
    <mergeCell ref="C20:I20"/>
    <mergeCell ref="J20:M20"/>
    <mergeCell ref="N20:O20"/>
    <mergeCell ref="P20:Q20"/>
    <mergeCell ref="R20:S20"/>
    <mergeCell ref="T20:Z20"/>
    <mergeCell ref="AA20:AD20"/>
    <mergeCell ref="AE20:AF20"/>
    <mergeCell ref="AG20:AH20"/>
    <mergeCell ref="B21:B27"/>
    <mergeCell ref="C21:I21"/>
    <mergeCell ref="J21:M21"/>
    <mergeCell ref="N21:O21"/>
    <mergeCell ref="P21:Q21"/>
    <mergeCell ref="R21:S21"/>
    <mergeCell ref="T21:Z21"/>
    <mergeCell ref="AA21:AD21"/>
    <mergeCell ref="AE21:AF21"/>
    <mergeCell ref="AG21:AH21"/>
    <mergeCell ref="D22:I22"/>
    <mergeCell ref="J22:M22"/>
    <mergeCell ref="N22:O22"/>
    <mergeCell ref="P22:Q22"/>
    <mergeCell ref="R22:S22"/>
    <mergeCell ref="T22:Z22"/>
    <mergeCell ref="AA22:AD22"/>
    <mergeCell ref="AE22:AF22"/>
    <mergeCell ref="AG22:AH22"/>
    <mergeCell ref="D23:I23"/>
    <mergeCell ref="J23:M23"/>
    <mergeCell ref="N23:O23"/>
    <mergeCell ref="P23:Q23"/>
    <mergeCell ref="R23:S23"/>
    <mergeCell ref="T23:Z23"/>
    <mergeCell ref="AA23:AD23"/>
    <mergeCell ref="AE23:AF23"/>
    <mergeCell ref="AG23:AH23"/>
    <mergeCell ref="D24:I24"/>
    <mergeCell ref="J24:M24"/>
    <mergeCell ref="N24:O24"/>
    <mergeCell ref="P24:Q24"/>
    <mergeCell ref="R24:S24"/>
    <mergeCell ref="T24:Z24"/>
    <mergeCell ref="AA24:AD24"/>
    <mergeCell ref="AE24:AF24"/>
    <mergeCell ref="AG24:AH24"/>
    <mergeCell ref="D25:I25"/>
    <mergeCell ref="J25:M25"/>
    <mergeCell ref="N25:O25"/>
    <mergeCell ref="P25:Q25"/>
    <mergeCell ref="R25:S25"/>
    <mergeCell ref="T25:Z25"/>
    <mergeCell ref="AA25:AD25"/>
    <mergeCell ref="AE25:AF25"/>
    <mergeCell ref="AG25:AH25"/>
    <mergeCell ref="D26:I26"/>
    <mergeCell ref="J26:M26"/>
    <mergeCell ref="N26:O26"/>
    <mergeCell ref="P26:Q26"/>
    <mergeCell ref="R26:S26"/>
    <mergeCell ref="T26:Z26"/>
    <mergeCell ref="AA26:AD26"/>
    <mergeCell ref="AE26:AF26"/>
    <mergeCell ref="AG26:AH26"/>
    <mergeCell ref="D27:I27"/>
    <mergeCell ref="J27:M27"/>
    <mergeCell ref="N27:O27"/>
    <mergeCell ref="P27:Q27"/>
    <mergeCell ref="R27:S27"/>
    <mergeCell ref="T27:Z27"/>
    <mergeCell ref="AA27:AD27"/>
    <mergeCell ref="AE27:AF27"/>
    <mergeCell ref="AG27:AH27"/>
    <mergeCell ref="C28:I28"/>
    <mergeCell ref="J28:M28"/>
    <mergeCell ref="N28:O28"/>
    <mergeCell ref="P28:Q28"/>
    <mergeCell ref="R28:S28"/>
    <mergeCell ref="T28:Z28"/>
    <mergeCell ref="AA28:AD28"/>
    <mergeCell ref="AE28:AF28"/>
    <mergeCell ref="AG28:AH28"/>
    <mergeCell ref="C29:I29"/>
    <mergeCell ref="J29:M29"/>
    <mergeCell ref="N29:O29"/>
    <mergeCell ref="P29:Q29"/>
    <mergeCell ref="R29:S29"/>
    <mergeCell ref="T29:Z29"/>
    <mergeCell ref="AA29:AD29"/>
    <mergeCell ref="AE29:AF29"/>
    <mergeCell ref="AG29:AH29"/>
    <mergeCell ref="C30:I30"/>
    <mergeCell ref="J30:M30"/>
    <mergeCell ref="N30:O30"/>
    <mergeCell ref="P30:Q30"/>
    <mergeCell ref="R30:S30"/>
    <mergeCell ref="T30:Z30"/>
    <mergeCell ref="AA30:AD30"/>
    <mergeCell ref="AE30:AF30"/>
    <mergeCell ref="AG30:AH30"/>
    <mergeCell ref="C31:I31"/>
    <mergeCell ref="J31:M31"/>
    <mergeCell ref="N31:O31"/>
    <mergeCell ref="P31:Q31"/>
    <mergeCell ref="R31:S31"/>
    <mergeCell ref="T31:Z31"/>
    <mergeCell ref="AA31:AD31"/>
    <mergeCell ref="AE31:AF31"/>
    <mergeCell ref="AG31:AH31"/>
    <mergeCell ref="C32:I32"/>
    <mergeCell ref="J32:M32"/>
    <mergeCell ref="N32:O32"/>
    <mergeCell ref="P32:Q32"/>
    <mergeCell ref="R32:S32"/>
    <mergeCell ref="T32:Z32"/>
    <mergeCell ref="AA32:AD32"/>
    <mergeCell ref="AE32:AF32"/>
    <mergeCell ref="AG32:AH32"/>
    <mergeCell ref="B33:B36"/>
    <mergeCell ref="C33:I33"/>
    <mergeCell ref="J33:M33"/>
    <mergeCell ref="N33:O33"/>
    <mergeCell ref="P33:Q33"/>
    <mergeCell ref="R33:S33"/>
    <mergeCell ref="T33:Z33"/>
    <mergeCell ref="AA33:AD33"/>
    <mergeCell ref="AE33:AF33"/>
    <mergeCell ref="AG33:AH33"/>
    <mergeCell ref="D34:I34"/>
    <mergeCell ref="J34:M34"/>
    <mergeCell ref="N34:O34"/>
    <mergeCell ref="P34:Q34"/>
    <mergeCell ref="R34:S34"/>
    <mergeCell ref="T34:Z34"/>
    <mergeCell ref="AA34:AD34"/>
    <mergeCell ref="AE34:AF34"/>
    <mergeCell ref="AG34:AH34"/>
    <mergeCell ref="D35:I35"/>
    <mergeCell ref="J35:M35"/>
    <mergeCell ref="N35:O35"/>
    <mergeCell ref="P35:Q35"/>
    <mergeCell ref="R35:S35"/>
    <mergeCell ref="T35:Z35"/>
    <mergeCell ref="AA35:AD35"/>
    <mergeCell ref="AE35:AF35"/>
    <mergeCell ref="AG35:AH35"/>
    <mergeCell ref="D36:I36"/>
    <mergeCell ref="J36:M36"/>
    <mergeCell ref="N36:O36"/>
    <mergeCell ref="P36:Q36"/>
    <mergeCell ref="R36:S36"/>
    <mergeCell ref="T36:Z36"/>
    <mergeCell ref="AA36:AD36"/>
    <mergeCell ref="AE36:AF36"/>
    <mergeCell ref="AG36:AH36"/>
    <mergeCell ref="B37:B43"/>
    <mergeCell ref="C37:I37"/>
    <mergeCell ref="J37:M37"/>
    <mergeCell ref="N37:O37"/>
    <mergeCell ref="P37:Q37"/>
    <mergeCell ref="R37:S37"/>
    <mergeCell ref="T37:Z37"/>
    <mergeCell ref="AA37:AD37"/>
    <mergeCell ref="AE37:AF37"/>
    <mergeCell ref="AG37:AH37"/>
    <mergeCell ref="D38:I38"/>
    <mergeCell ref="J38:M38"/>
    <mergeCell ref="N38:O38"/>
    <mergeCell ref="P38:Q38"/>
    <mergeCell ref="R38:S38"/>
    <mergeCell ref="T38:Z38"/>
    <mergeCell ref="AA38:AD38"/>
    <mergeCell ref="AE38:AF38"/>
    <mergeCell ref="AG38:AH38"/>
    <mergeCell ref="D39:I39"/>
    <mergeCell ref="J39:M39"/>
    <mergeCell ref="N39:O39"/>
    <mergeCell ref="P39:Q39"/>
    <mergeCell ref="R39:S39"/>
    <mergeCell ref="T39:Z39"/>
    <mergeCell ref="AA39:AD39"/>
    <mergeCell ref="AE39:AF39"/>
    <mergeCell ref="AG39:AH39"/>
    <mergeCell ref="D40:I40"/>
    <mergeCell ref="J40:M40"/>
    <mergeCell ref="N40:O40"/>
    <mergeCell ref="P40:Q40"/>
    <mergeCell ref="R40:S40"/>
    <mergeCell ref="T40:Z40"/>
    <mergeCell ref="AA40:AD40"/>
    <mergeCell ref="AE40:AF40"/>
    <mergeCell ref="AG40:AH40"/>
    <mergeCell ref="D41:I41"/>
    <mergeCell ref="J41:M41"/>
    <mergeCell ref="N41:O41"/>
    <mergeCell ref="P41:Q41"/>
    <mergeCell ref="R41:S41"/>
    <mergeCell ref="T41:Z41"/>
    <mergeCell ref="AA41:AD41"/>
    <mergeCell ref="AE41:AF41"/>
    <mergeCell ref="AG41:AH41"/>
    <mergeCell ref="D42:I42"/>
    <mergeCell ref="J42:M42"/>
    <mergeCell ref="N42:O42"/>
    <mergeCell ref="P42:Q42"/>
    <mergeCell ref="R42:S42"/>
    <mergeCell ref="T42:Z42"/>
    <mergeCell ref="AA42:AD42"/>
    <mergeCell ref="AE42:AF42"/>
    <mergeCell ref="AG42:AH42"/>
    <mergeCell ref="D43:I43"/>
    <mergeCell ref="J43:M43"/>
    <mergeCell ref="N43:O43"/>
    <mergeCell ref="P43:Q43"/>
    <mergeCell ref="R43:S43"/>
    <mergeCell ref="T43:Z43"/>
    <mergeCell ref="AA43:AD43"/>
    <mergeCell ref="AE43:AF43"/>
    <mergeCell ref="AG43:AH43"/>
    <mergeCell ref="C44:I44"/>
    <mergeCell ref="J44:M44"/>
    <mergeCell ref="N44:O44"/>
    <mergeCell ref="P44:Q44"/>
    <mergeCell ref="R44:S44"/>
    <mergeCell ref="T44:Z44"/>
    <mergeCell ref="AA44:AD44"/>
    <mergeCell ref="AE44:AF44"/>
    <mergeCell ref="AG44:AH44"/>
    <mergeCell ref="C45:I45"/>
    <mergeCell ref="J45:M45"/>
    <mergeCell ref="N45:O45"/>
    <mergeCell ref="P45:Q45"/>
    <mergeCell ref="R45:S45"/>
    <mergeCell ref="T45:Z45"/>
    <mergeCell ref="AA45:AD45"/>
    <mergeCell ref="AE45:AF45"/>
    <mergeCell ref="AG45:AH45"/>
    <mergeCell ref="C46:I46"/>
    <mergeCell ref="J46:M46"/>
    <mergeCell ref="N46:O46"/>
    <mergeCell ref="P46:Q46"/>
    <mergeCell ref="R46:S46"/>
    <mergeCell ref="T46:Z46"/>
    <mergeCell ref="AA46:AD46"/>
    <mergeCell ref="AE46:AF46"/>
    <mergeCell ref="AG46:AH46"/>
    <mergeCell ref="C47:I47"/>
    <mergeCell ref="J47:M47"/>
    <mergeCell ref="N47:O47"/>
    <mergeCell ref="P47:Q47"/>
    <mergeCell ref="T47:Z47"/>
    <mergeCell ref="AA47:AD47"/>
    <mergeCell ref="AE47:AF47"/>
    <mergeCell ref="AG47:AH47"/>
    <mergeCell ref="B56:C57"/>
    <mergeCell ref="D56:E57"/>
    <mergeCell ref="F56:G57"/>
    <mergeCell ref="H56:I57"/>
    <mergeCell ref="J56:K57"/>
    <mergeCell ref="L56:M57"/>
    <mergeCell ref="N56:O57"/>
    <mergeCell ref="P56:Q57"/>
    <mergeCell ref="R56:U56"/>
    <mergeCell ref="V56:Y57"/>
    <mergeCell ref="AE56:AH57"/>
    <mergeCell ref="R57:S57"/>
    <mergeCell ref="T57:U57"/>
    <mergeCell ref="V58:W58"/>
    <mergeCell ref="X58:Y58"/>
    <mergeCell ref="AE58:AF58"/>
    <mergeCell ref="AG58:AH58"/>
    <mergeCell ref="V59:W59"/>
    <mergeCell ref="X59:Y59"/>
    <mergeCell ref="AE59:AF59"/>
    <mergeCell ref="AG59:AH59"/>
    <mergeCell ref="V60:W60"/>
    <mergeCell ref="X60:Y60"/>
    <mergeCell ref="AE60:AF60"/>
    <mergeCell ref="AG60:AH60"/>
    <mergeCell ref="A64:AH64"/>
  </mergeCells>
  <conditionalFormatting sqref="AE48:AH65536 AI1:IV65536 A61:AD65536 A57 A56:B56 D56 J56 L56 N56 P56 R56:R57 T57 Z56:AD60 A60:H60 A58:G59 J58:U60 A1:AD55 AE1:AH46">
    <cfRule type="cellIs" priority="2" operator="equal" aboveAverage="0" equalAverage="0" bottom="0" percent="0" rank="0" text="" dxfId="23">
      <formula>"SALAH"</formula>
    </cfRule>
  </conditionalFormatting>
  <conditionalFormatting sqref="A1:H55 I11:I55 I1:I8 J1:M19 P26:Q55 AG1:IV65536 AA1:AF19 J21:M21 P1:Q21 J42:O55 J36:O37 N1:O27 J33:O33 A57 A56:B56 D56 L56 P56 R56:R57 Z56 A61:Z65536 Z58:Z60 Z60:AD60 A60:H60 J58:U60 A58:G59 C59:T59 R1:Z55 AA23:AF65536 AE25:AH25">
    <cfRule type="cellIs" priority="3" operator="equal" aboveAverage="0" equalAverage="0" bottom="0" percent="0" rank="0" text="" dxfId="24">
      <formula>"SALAH"</formula>
    </cfRule>
  </conditionalFormatting>
  <conditionalFormatting sqref="F56">
    <cfRule type="cellIs" priority="4" operator="equal" aboveAverage="0" equalAverage="0" bottom="0" percent="0" rank="0" text="" dxfId="25">
      <formula>"SALAH"</formula>
    </cfRule>
  </conditionalFormatting>
  <conditionalFormatting sqref="F56">
    <cfRule type="cellIs" priority="5" operator="equal" aboveAverage="0" equalAverage="0" bottom="0" percent="0" rank="0" text="" dxfId="26">
      <formula>"SALAH"</formula>
    </cfRule>
  </conditionalFormatting>
  <conditionalFormatting sqref="H58:I58">
    <cfRule type="cellIs" priority="6" operator="equal" aboveAverage="0" equalAverage="0" bottom="0" percent="0" rank="0" text="" dxfId="27">
      <formula>"SALAH"</formula>
    </cfRule>
  </conditionalFormatting>
  <conditionalFormatting sqref="H58:I58">
    <cfRule type="cellIs" priority="7" operator="equal" aboveAverage="0" equalAverage="0" bottom="0" percent="0" rank="0" text="" dxfId="28">
      <formula>"SALAH"</formula>
    </cfRule>
  </conditionalFormatting>
  <conditionalFormatting sqref="V56:Y60">
    <cfRule type="cellIs" priority="8" operator="equal" aboveAverage="0" equalAverage="0" bottom="0" percent="0" rank="0" text="" dxfId="29">
      <formula>"SALAH"</formula>
    </cfRule>
  </conditionalFormatting>
  <conditionalFormatting sqref="V56:Y60">
    <cfRule type="cellIs" priority="9" operator="equal" aboveAverage="0" equalAverage="0" bottom="0" percent="0" rank="0" text="" dxfId="30">
      <formula>"SALAH"</formula>
    </cfRule>
  </conditionalFormatting>
  <conditionalFormatting sqref="C59:I59">
    <cfRule type="cellIs" priority="10" operator="equal" aboveAverage="0" equalAverage="0" bottom="0" percent="0" rank="0" text="" dxfId="31">
      <formula>"SALAH"</formula>
    </cfRule>
  </conditionalFormatting>
  <conditionalFormatting sqref="C59:I59">
    <cfRule type="cellIs" priority="11" operator="equal" aboveAverage="0" equalAverage="0" bottom="0" percent="0" rank="0" text="" dxfId="32">
      <formula>"SALAH"</formula>
    </cfRule>
  </conditionalFormatting>
  <dataValidations count="2">
    <dataValidation allowBlank="true" error="Isilah dengan ANGKA" errorStyle="stop" errorTitle="PERHATIAN !" operator="between" prompt="Kebutuhan Guru adalah guru yang diperlukan untuk mata pelajaran, bukan KEKURANGAN guru mata pelajaran." promptTitle="CATATAN" showDropDown="false" showErrorMessage="true" showInputMessage="true" sqref="J20:M20" type="whole">
      <formula1>0</formula1>
      <formula2>500</formula2>
    </dataValidation>
    <dataValidation allowBlank="true" error="Isilah dengan ANGKA" errorStyle="stop" errorTitle="PERHATIAN !" operator="between" showDropDown="false" showErrorMessage="true" showInputMessage="false" sqref="N20:Q20 AA20:AH23 J21:Q46" type="whole">
      <formula1>0</formula1>
      <formula2>5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318" width="3.42"/>
    <col collapsed="false" customWidth="true" hidden="false" outlineLevel="0" max="5" min="5" style="318" width="5.85"/>
    <col collapsed="false" customWidth="true" hidden="false" outlineLevel="0" max="14" min="6" style="318" width="3.42"/>
    <col collapsed="false" customWidth="true" hidden="false" outlineLevel="0" max="15" min="15" style="318" width="5.56"/>
    <col collapsed="false" customWidth="true" hidden="false" outlineLevel="0" max="27" min="16" style="318" width="3.42"/>
    <col collapsed="false" customWidth="true" hidden="false" outlineLevel="0" max="28" min="28" style="318" width="2.7"/>
    <col collapsed="false" customWidth="false" hidden="true" outlineLevel="0" max="257" min="29" style="319" width="11.53"/>
    <col collapsed="false" customWidth="false" hidden="true" outlineLevel="0" max="16384" min="258" style="0" width="11.53"/>
  </cols>
  <sheetData>
    <row r="1" s="321" customFormat="true" ht="11.1" hidden="false" customHeight="true" outlineLevel="0" collapsed="false">
      <c r="A1" s="22" t="s">
        <v>618</v>
      </c>
      <c r="B1" s="607" t="s">
        <v>619</v>
      </c>
      <c r="C1" s="37"/>
      <c r="D1" s="37"/>
      <c r="E1" s="37"/>
      <c r="F1" s="37"/>
      <c r="G1" s="37"/>
      <c r="H1" s="37"/>
      <c r="I1" s="37"/>
      <c r="J1" s="23"/>
      <c r="K1" s="23"/>
      <c r="L1" s="23"/>
      <c r="M1" s="23"/>
      <c r="N1" s="23"/>
      <c r="O1" s="37"/>
      <c r="P1" s="37"/>
      <c r="Q1" s="37"/>
      <c r="R1" s="37"/>
      <c r="S1" s="37"/>
      <c r="T1" s="37"/>
      <c r="U1" s="23"/>
      <c r="V1" s="23"/>
      <c r="W1" s="23"/>
      <c r="X1" s="23"/>
      <c r="Y1" s="23"/>
      <c r="Z1" s="23"/>
      <c r="AA1" s="23"/>
      <c r="AB1" s="23"/>
    </row>
    <row r="2" s="326" customFormat="true" ht="4.35" hidden="false" customHeight="true" outlineLevel="0" collapsed="false">
      <c r="A2" s="608"/>
      <c r="B2" s="609"/>
      <c r="C2" s="242"/>
      <c r="D2" s="242"/>
      <c r="E2" s="242"/>
      <c r="F2" s="242"/>
      <c r="G2" s="242"/>
      <c r="H2" s="242"/>
      <c r="I2" s="242"/>
      <c r="J2" s="69"/>
      <c r="K2" s="69"/>
      <c r="L2" s="69"/>
      <c r="M2" s="69"/>
      <c r="N2" s="69"/>
      <c r="O2" s="242"/>
      <c r="P2" s="242"/>
      <c r="Q2" s="242"/>
      <c r="R2" s="242"/>
      <c r="S2" s="242"/>
      <c r="T2" s="242"/>
      <c r="U2" s="69"/>
      <c r="V2" s="69"/>
      <c r="W2" s="69"/>
      <c r="X2" s="69"/>
      <c r="Y2" s="69"/>
      <c r="Z2" s="69"/>
      <c r="AA2" s="69"/>
      <c r="AB2" s="610"/>
    </row>
    <row r="3" s="326" customFormat="true" ht="11.1" hidden="false" customHeight="true" outlineLevel="0" collapsed="false">
      <c r="A3" s="69"/>
      <c r="B3" s="73" t="s">
        <v>207</v>
      </c>
      <c r="C3" s="73" t="s">
        <v>620</v>
      </c>
      <c r="D3" s="73"/>
      <c r="E3" s="73"/>
      <c r="F3" s="73"/>
      <c r="G3" s="73"/>
      <c r="H3" s="73" t="s">
        <v>621</v>
      </c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610"/>
    </row>
    <row r="4" s="326" customFormat="true" ht="11.1" hidden="false" customHeight="true" outlineLevel="0" collapsed="false">
      <c r="A4" s="69"/>
      <c r="B4" s="73"/>
      <c r="C4" s="73"/>
      <c r="D4" s="73"/>
      <c r="E4" s="73"/>
      <c r="F4" s="73"/>
      <c r="G4" s="73"/>
      <c r="H4" s="73" t="s">
        <v>622</v>
      </c>
      <c r="I4" s="73"/>
      <c r="J4" s="73"/>
      <c r="K4" s="73"/>
      <c r="L4" s="73"/>
      <c r="M4" s="73"/>
      <c r="N4" s="73"/>
      <c r="O4" s="73"/>
      <c r="P4" s="73" t="s">
        <v>623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610"/>
    </row>
    <row r="5" s="326" customFormat="true" ht="11.1" hidden="false" customHeight="true" outlineLevel="0" collapsed="false">
      <c r="A5" s="69"/>
      <c r="B5" s="73"/>
      <c r="C5" s="73"/>
      <c r="D5" s="73"/>
      <c r="E5" s="73"/>
      <c r="F5" s="73"/>
      <c r="G5" s="73"/>
      <c r="H5" s="73" t="s">
        <v>624</v>
      </c>
      <c r="I5" s="73"/>
      <c r="J5" s="73"/>
      <c r="K5" s="73" t="s">
        <v>625</v>
      </c>
      <c r="L5" s="73"/>
      <c r="M5" s="73"/>
      <c r="N5" s="73" t="s">
        <v>626</v>
      </c>
      <c r="O5" s="73"/>
      <c r="P5" s="73" t="s">
        <v>627</v>
      </c>
      <c r="Q5" s="73"/>
      <c r="R5" s="73"/>
      <c r="S5" s="73" t="s">
        <v>628</v>
      </c>
      <c r="T5" s="73"/>
      <c r="U5" s="73"/>
      <c r="V5" s="73" t="s">
        <v>629</v>
      </c>
      <c r="W5" s="73"/>
      <c r="X5" s="73"/>
      <c r="Y5" s="73" t="s">
        <v>630</v>
      </c>
      <c r="Z5" s="73"/>
      <c r="AA5" s="73"/>
      <c r="AB5" s="610"/>
    </row>
    <row r="6" s="331" customFormat="true" ht="8.25" hidden="false" customHeight="true" outlineLevel="0" collapsed="false">
      <c r="A6" s="77"/>
      <c r="B6" s="78" t="s">
        <v>193</v>
      </c>
      <c r="C6" s="78" t="s">
        <v>194</v>
      </c>
      <c r="D6" s="78"/>
      <c r="E6" s="78"/>
      <c r="F6" s="78"/>
      <c r="G6" s="78"/>
      <c r="H6" s="78" t="s">
        <v>195</v>
      </c>
      <c r="I6" s="78"/>
      <c r="J6" s="78"/>
      <c r="K6" s="78" t="s">
        <v>196</v>
      </c>
      <c r="L6" s="78"/>
      <c r="M6" s="78"/>
      <c r="N6" s="78" t="s">
        <v>197</v>
      </c>
      <c r="O6" s="78"/>
      <c r="P6" s="78" t="s">
        <v>198</v>
      </c>
      <c r="Q6" s="78"/>
      <c r="R6" s="78"/>
      <c r="S6" s="78" t="s">
        <v>199</v>
      </c>
      <c r="T6" s="78"/>
      <c r="U6" s="78"/>
      <c r="V6" s="78" t="s">
        <v>200</v>
      </c>
      <c r="W6" s="78"/>
      <c r="X6" s="78"/>
      <c r="Y6" s="78" t="s">
        <v>201</v>
      </c>
      <c r="Z6" s="78"/>
      <c r="AA6" s="78"/>
      <c r="AB6" s="77"/>
    </row>
    <row r="7" s="326" customFormat="true" ht="11.1" hidden="false" customHeight="true" outlineLevel="0" collapsed="false">
      <c r="A7" s="69"/>
      <c r="B7" s="120" t="s">
        <v>13</v>
      </c>
      <c r="C7" s="146" t="s">
        <v>631</v>
      </c>
      <c r="D7" s="146"/>
      <c r="E7" s="146"/>
      <c r="F7" s="146"/>
      <c r="G7" s="146"/>
      <c r="H7" s="611"/>
      <c r="I7" s="611"/>
      <c r="J7" s="611"/>
      <c r="K7" s="611"/>
      <c r="L7" s="611"/>
      <c r="M7" s="611"/>
      <c r="N7" s="611"/>
      <c r="O7" s="611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2"/>
      <c r="AB7" s="610"/>
    </row>
    <row r="8" s="326" customFormat="true" ht="11.1" hidden="false" customHeight="true" outlineLevel="0" collapsed="false">
      <c r="A8" s="69"/>
      <c r="B8" s="128" t="s">
        <v>24</v>
      </c>
      <c r="C8" s="153" t="s">
        <v>632</v>
      </c>
      <c r="D8" s="153"/>
      <c r="E8" s="153"/>
      <c r="F8" s="153"/>
      <c r="G8" s="153"/>
      <c r="H8" s="613"/>
      <c r="I8" s="613"/>
      <c r="J8" s="613"/>
      <c r="K8" s="613"/>
      <c r="L8" s="613"/>
      <c r="M8" s="613"/>
      <c r="N8" s="613"/>
      <c r="O8" s="613"/>
      <c r="P8" s="614"/>
      <c r="Q8" s="614"/>
      <c r="R8" s="614"/>
      <c r="S8" s="614"/>
      <c r="T8" s="614"/>
      <c r="U8" s="614"/>
      <c r="V8" s="614"/>
      <c r="W8" s="614"/>
      <c r="X8" s="614"/>
      <c r="Y8" s="614"/>
      <c r="Z8" s="614"/>
      <c r="AA8" s="614"/>
      <c r="AB8" s="610"/>
    </row>
    <row r="9" s="326" customFormat="true" ht="11.1" hidden="false" customHeight="true" outlineLevel="0" collapsed="false">
      <c r="A9" s="69"/>
      <c r="B9" s="128" t="s">
        <v>29</v>
      </c>
      <c r="C9" s="153" t="s">
        <v>633</v>
      </c>
      <c r="D9" s="153"/>
      <c r="E9" s="153"/>
      <c r="F9" s="153"/>
      <c r="G9" s="153"/>
      <c r="H9" s="613"/>
      <c r="I9" s="613"/>
      <c r="J9" s="613"/>
      <c r="K9" s="613"/>
      <c r="L9" s="613"/>
      <c r="M9" s="613"/>
      <c r="N9" s="613"/>
      <c r="O9" s="613"/>
      <c r="P9" s="614"/>
      <c r="Q9" s="614"/>
      <c r="R9" s="614"/>
      <c r="S9" s="614"/>
      <c r="T9" s="614"/>
      <c r="U9" s="614"/>
      <c r="V9" s="614"/>
      <c r="W9" s="614"/>
      <c r="X9" s="614"/>
      <c r="Y9" s="614"/>
      <c r="Z9" s="614"/>
      <c r="AA9" s="614"/>
      <c r="AB9" s="610"/>
    </row>
    <row r="10" s="326" customFormat="true" ht="11.1" hidden="false" customHeight="true" outlineLevel="0" collapsed="false">
      <c r="A10" s="69"/>
      <c r="B10" s="157" t="s">
        <v>20</v>
      </c>
      <c r="C10" s="158" t="s">
        <v>634</v>
      </c>
      <c r="D10" s="158"/>
      <c r="E10" s="158"/>
      <c r="F10" s="158"/>
      <c r="G10" s="158"/>
      <c r="H10" s="615"/>
      <c r="I10" s="615"/>
      <c r="J10" s="615"/>
      <c r="K10" s="615"/>
      <c r="L10" s="615"/>
      <c r="M10" s="615"/>
      <c r="N10" s="615"/>
      <c r="O10" s="615"/>
      <c r="P10" s="616"/>
      <c r="Q10" s="616"/>
      <c r="R10" s="616"/>
      <c r="S10" s="616"/>
      <c r="T10" s="616"/>
      <c r="U10" s="616"/>
      <c r="V10" s="616"/>
      <c r="W10" s="616"/>
      <c r="X10" s="616"/>
      <c r="Y10" s="616"/>
      <c r="Z10" s="616"/>
      <c r="AA10" s="616"/>
      <c r="AB10" s="610"/>
    </row>
    <row r="11" s="326" customFormat="true" ht="11.1" hidden="false" customHeight="true" outlineLevel="0" collapsed="false">
      <c r="A11" s="69"/>
      <c r="B11" s="429"/>
      <c r="C11" s="427"/>
      <c r="D11" s="428"/>
      <c r="E11" s="428"/>
      <c r="F11" s="428"/>
      <c r="G11" s="428"/>
      <c r="H11" s="429"/>
      <c r="I11" s="429"/>
      <c r="J11" s="429"/>
      <c r="K11" s="429"/>
      <c r="L11" s="429"/>
      <c r="M11" s="429"/>
      <c r="N11" s="429"/>
      <c r="O11" s="429"/>
      <c r="P11" s="617" t="str">
        <f aca="false">IF(SUM(P7:R10)&gt;1,"SALAH","")</f>
        <v/>
      </c>
      <c r="Q11" s="617"/>
      <c r="R11" s="617"/>
      <c r="S11" s="617" t="str">
        <f aca="false">IF(SUM(S7:U10)&gt;1,"SALAH","")</f>
        <v/>
      </c>
      <c r="T11" s="617"/>
      <c r="U11" s="617"/>
      <c r="V11" s="617" t="str">
        <f aca="false">IF(SUM(V7:X10)&gt;1,"SALAH","")</f>
        <v/>
      </c>
      <c r="W11" s="617"/>
      <c r="X11" s="617"/>
      <c r="Y11" s="617" t="str">
        <f aca="false">IF(SUM(Y7:AA10)&gt;1,"SALAH","")</f>
        <v/>
      </c>
      <c r="Z11" s="617"/>
      <c r="AA11" s="617"/>
      <c r="AB11" s="610"/>
    </row>
    <row r="12" s="326" customFormat="true" ht="9.95" hidden="false" customHeight="true" outlineLevel="0" collapsed="false">
      <c r="A12" s="69"/>
      <c r="B12" s="242"/>
      <c r="C12" s="242"/>
      <c r="D12" s="242"/>
      <c r="E12" s="242"/>
      <c r="F12" s="242"/>
      <c r="G12" s="242"/>
      <c r="H12" s="242"/>
      <c r="I12" s="242"/>
      <c r="J12" s="69"/>
      <c r="K12" s="69"/>
      <c r="L12" s="69"/>
      <c r="M12" s="69"/>
      <c r="N12" s="69"/>
      <c r="O12" s="242"/>
      <c r="P12" s="242"/>
      <c r="Q12" s="242"/>
      <c r="R12" s="242"/>
      <c r="S12" s="242"/>
      <c r="T12" s="242"/>
      <c r="U12" s="69"/>
      <c r="V12" s="69"/>
      <c r="W12" s="69"/>
      <c r="X12" s="69"/>
      <c r="Y12" s="69"/>
      <c r="Z12" s="69"/>
      <c r="AA12" s="69"/>
      <c r="AB12" s="610"/>
    </row>
    <row r="13" s="321" customFormat="true" ht="11.1" hidden="false" customHeight="true" outlineLevel="0" collapsed="false">
      <c r="A13" s="22" t="s">
        <v>635</v>
      </c>
      <c r="B13" s="607" t="s">
        <v>636</v>
      </c>
      <c r="C13" s="607"/>
      <c r="D13" s="607"/>
      <c r="E13" s="607"/>
      <c r="F13" s="607"/>
      <c r="G13" s="607"/>
      <c r="H13" s="607"/>
      <c r="I13" s="607"/>
      <c r="J13" s="23"/>
      <c r="K13" s="23"/>
      <c r="L13" s="23"/>
      <c r="M13" s="23"/>
      <c r="N13" s="23"/>
      <c r="O13" s="37"/>
      <c r="P13" s="37"/>
      <c r="Q13" s="37"/>
      <c r="R13" s="37"/>
      <c r="S13" s="37"/>
      <c r="T13" s="37"/>
      <c r="U13" s="23"/>
      <c r="V13" s="23"/>
      <c r="W13" s="23"/>
      <c r="X13" s="23"/>
      <c r="Y13" s="23"/>
      <c r="Z13" s="23"/>
      <c r="AA13" s="23"/>
      <c r="AB13" s="23"/>
    </row>
    <row r="14" s="321" customFormat="true" ht="11.1" hidden="false" customHeight="true" outlineLevel="0" collapsed="false">
      <c r="A14" s="23"/>
      <c r="B14" s="44" t="s">
        <v>637</v>
      </c>
      <c r="C14" s="44"/>
      <c r="D14" s="44"/>
      <c r="E14" s="44"/>
      <c r="F14" s="44"/>
      <c r="G14" s="44"/>
      <c r="H14" s="44"/>
      <c r="I14" s="44"/>
      <c r="J14" s="23"/>
      <c r="K14" s="23"/>
      <c r="L14" s="23"/>
      <c r="M14" s="23"/>
      <c r="N14" s="23"/>
      <c r="O14" s="37"/>
      <c r="P14" s="37"/>
      <c r="Q14" s="37"/>
      <c r="R14" s="37"/>
      <c r="S14" s="37"/>
      <c r="T14" s="37"/>
      <c r="U14" s="23"/>
      <c r="V14" s="23"/>
      <c r="W14" s="23"/>
      <c r="X14" s="23"/>
      <c r="Y14" s="23"/>
      <c r="Z14" s="23"/>
      <c r="AA14" s="23"/>
      <c r="AB14" s="23"/>
    </row>
    <row r="15" s="326" customFormat="true" ht="11.1" hidden="false" customHeight="true" outlineLevel="0" collapsed="false">
      <c r="A15" s="69"/>
      <c r="B15" s="73" t="s">
        <v>207</v>
      </c>
      <c r="C15" s="73" t="s">
        <v>189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 t="s">
        <v>207</v>
      </c>
      <c r="P15" s="73" t="s">
        <v>638</v>
      </c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69"/>
    </row>
    <row r="16" s="326" customFormat="true" ht="11.1" hidden="false" customHeight="true" outlineLevel="0" collapsed="false">
      <c r="A16" s="69"/>
      <c r="B16" s="73"/>
      <c r="C16" s="73" t="s">
        <v>639</v>
      </c>
      <c r="D16" s="73"/>
      <c r="E16" s="73"/>
      <c r="F16" s="73"/>
      <c r="G16" s="73"/>
      <c r="H16" s="73"/>
      <c r="I16" s="73"/>
      <c r="J16" s="73" t="s">
        <v>640</v>
      </c>
      <c r="K16" s="73"/>
      <c r="L16" s="73"/>
      <c r="M16" s="73"/>
      <c r="N16" s="73"/>
      <c r="O16" s="73"/>
      <c r="P16" s="73" t="s">
        <v>641</v>
      </c>
      <c r="Q16" s="73"/>
      <c r="R16" s="73"/>
      <c r="S16" s="73"/>
      <c r="T16" s="73"/>
      <c r="U16" s="73"/>
      <c r="V16" s="73"/>
      <c r="W16" s="73" t="s">
        <v>640</v>
      </c>
      <c r="X16" s="73"/>
      <c r="Y16" s="73"/>
      <c r="Z16" s="73"/>
      <c r="AA16" s="73"/>
      <c r="AB16" s="69"/>
    </row>
    <row r="17" s="331" customFormat="true" ht="8.25" hidden="false" customHeight="true" outlineLevel="0" collapsed="false">
      <c r="A17" s="595"/>
      <c r="B17" s="78" t="s">
        <v>193</v>
      </c>
      <c r="C17" s="78" t="s">
        <v>194</v>
      </c>
      <c r="D17" s="78"/>
      <c r="E17" s="78"/>
      <c r="F17" s="78"/>
      <c r="G17" s="78"/>
      <c r="H17" s="78"/>
      <c r="I17" s="78"/>
      <c r="J17" s="78" t="s">
        <v>195</v>
      </c>
      <c r="K17" s="78"/>
      <c r="L17" s="78"/>
      <c r="M17" s="78"/>
      <c r="N17" s="78"/>
      <c r="O17" s="78" t="s">
        <v>196</v>
      </c>
      <c r="P17" s="78" t="s">
        <v>197</v>
      </c>
      <c r="Q17" s="78"/>
      <c r="R17" s="78"/>
      <c r="S17" s="78"/>
      <c r="T17" s="78"/>
      <c r="U17" s="78"/>
      <c r="V17" s="78"/>
      <c r="W17" s="78" t="s">
        <v>198</v>
      </c>
      <c r="X17" s="78"/>
      <c r="Y17" s="78"/>
      <c r="Z17" s="78"/>
      <c r="AA17" s="78"/>
      <c r="AB17" s="595"/>
    </row>
    <row r="18" s="326" customFormat="true" ht="11.1" hidden="false" customHeight="true" outlineLevel="0" collapsed="false">
      <c r="A18" s="69"/>
      <c r="B18" s="618" t="s">
        <v>13</v>
      </c>
      <c r="C18" s="619" t="s">
        <v>642</v>
      </c>
      <c r="D18" s="619"/>
      <c r="E18" s="619"/>
      <c r="F18" s="619"/>
      <c r="G18" s="619"/>
      <c r="H18" s="619"/>
      <c r="I18" s="619"/>
      <c r="J18" s="620"/>
      <c r="K18" s="621"/>
      <c r="L18" s="621"/>
      <c r="M18" s="621"/>
      <c r="N18" s="621"/>
      <c r="O18" s="411" t="s">
        <v>13</v>
      </c>
      <c r="P18" s="279" t="s">
        <v>643</v>
      </c>
      <c r="Q18" s="279"/>
      <c r="R18" s="279"/>
      <c r="S18" s="279"/>
      <c r="T18" s="279"/>
      <c r="U18" s="279"/>
      <c r="V18" s="279"/>
      <c r="W18" s="622"/>
      <c r="X18" s="623" t="n">
        <f aca="false">SUM(X19:AA23)</f>
        <v>0</v>
      </c>
      <c r="Y18" s="623"/>
      <c r="Z18" s="623"/>
      <c r="AA18" s="623"/>
      <c r="AB18" s="69"/>
    </row>
    <row r="19" s="326" customFormat="true" ht="11.1" hidden="false" customHeight="true" outlineLevel="0" collapsed="false">
      <c r="A19" s="69"/>
      <c r="B19" s="624" t="s">
        <v>24</v>
      </c>
      <c r="C19" s="625" t="s">
        <v>644</v>
      </c>
      <c r="D19" s="625"/>
      <c r="E19" s="625"/>
      <c r="F19" s="625"/>
      <c r="G19" s="625"/>
      <c r="H19" s="625"/>
      <c r="I19" s="625"/>
      <c r="J19" s="626"/>
      <c r="K19" s="627" t="n">
        <f aca="false">SUM(K20:N22)</f>
        <v>0</v>
      </c>
      <c r="L19" s="627"/>
      <c r="M19" s="627"/>
      <c r="N19" s="627"/>
      <c r="O19" s="411"/>
      <c r="P19" s="146" t="s">
        <v>645</v>
      </c>
      <c r="Q19" s="146"/>
      <c r="R19" s="146"/>
      <c r="S19" s="146"/>
      <c r="T19" s="146"/>
      <c r="U19" s="146"/>
      <c r="V19" s="146"/>
      <c r="W19" s="354"/>
      <c r="X19" s="628"/>
      <c r="Y19" s="628"/>
      <c r="Z19" s="628"/>
      <c r="AA19" s="628"/>
      <c r="AB19" s="69"/>
    </row>
    <row r="20" s="326" customFormat="true" ht="11.1" hidden="false" customHeight="true" outlineLevel="0" collapsed="false">
      <c r="A20" s="69"/>
      <c r="B20" s="624"/>
      <c r="C20" s="629" t="s">
        <v>646</v>
      </c>
      <c r="D20" s="629"/>
      <c r="E20" s="629"/>
      <c r="F20" s="629"/>
      <c r="G20" s="629"/>
      <c r="H20" s="629"/>
      <c r="I20" s="629"/>
      <c r="J20" s="630"/>
      <c r="K20" s="631"/>
      <c r="L20" s="631"/>
      <c r="M20" s="631"/>
      <c r="N20" s="631"/>
      <c r="O20" s="411"/>
      <c r="P20" s="153" t="s">
        <v>647</v>
      </c>
      <c r="Q20" s="153"/>
      <c r="R20" s="153"/>
      <c r="S20" s="153"/>
      <c r="T20" s="153"/>
      <c r="U20" s="153"/>
      <c r="V20" s="153"/>
      <c r="W20" s="366"/>
      <c r="X20" s="632"/>
      <c r="Y20" s="632"/>
      <c r="Z20" s="632"/>
      <c r="AA20" s="632"/>
      <c r="AB20" s="69"/>
    </row>
    <row r="21" s="326" customFormat="true" ht="11.1" hidden="false" customHeight="true" outlineLevel="0" collapsed="false">
      <c r="A21" s="69"/>
      <c r="B21" s="624"/>
      <c r="C21" s="629" t="s">
        <v>648</v>
      </c>
      <c r="D21" s="629"/>
      <c r="E21" s="629"/>
      <c r="F21" s="629"/>
      <c r="G21" s="629"/>
      <c r="H21" s="629"/>
      <c r="I21" s="629"/>
      <c r="J21" s="630"/>
      <c r="K21" s="631"/>
      <c r="L21" s="631"/>
      <c r="M21" s="631"/>
      <c r="N21" s="631"/>
      <c r="O21" s="411"/>
      <c r="P21" s="153" t="s">
        <v>649</v>
      </c>
      <c r="Q21" s="153"/>
      <c r="R21" s="153"/>
      <c r="S21" s="153"/>
      <c r="T21" s="153"/>
      <c r="U21" s="153"/>
      <c r="V21" s="153"/>
      <c r="W21" s="366"/>
      <c r="X21" s="631"/>
      <c r="Y21" s="631"/>
      <c r="Z21" s="631"/>
      <c r="AA21" s="631"/>
      <c r="AB21" s="69"/>
    </row>
    <row r="22" s="326" customFormat="true" ht="11.1" hidden="false" customHeight="true" outlineLevel="0" collapsed="false">
      <c r="A22" s="69"/>
      <c r="B22" s="624"/>
      <c r="C22" s="633" t="s">
        <v>650</v>
      </c>
      <c r="D22" s="633"/>
      <c r="E22" s="633"/>
      <c r="F22" s="633"/>
      <c r="G22" s="633"/>
      <c r="H22" s="633"/>
      <c r="I22" s="633"/>
      <c r="J22" s="634"/>
      <c r="K22" s="635"/>
      <c r="L22" s="635"/>
      <c r="M22" s="635"/>
      <c r="N22" s="635"/>
      <c r="O22" s="411"/>
      <c r="P22" s="153" t="s">
        <v>651</v>
      </c>
      <c r="Q22" s="153"/>
      <c r="R22" s="153"/>
      <c r="S22" s="153"/>
      <c r="T22" s="153"/>
      <c r="U22" s="153"/>
      <c r="V22" s="153"/>
      <c r="W22" s="366"/>
      <c r="X22" s="631"/>
      <c r="Y22" s="631"/>
      <c r="Z22" s="631"/>
      <c r="AA22" s="631"/>
      <c r="AB22" s="69"/>
    </row>
    <row r="23" s="326" customFormat="true" ht="11.1" hidden="false" customHeight="true" outlineLevel="0" collapsed="false">
      <c r="A23" s="69"/>
      <c r="B23" s="618" t="s">
        <v>29</v>
      </c>
      <c r="C23" s="619" t="s">
        <v>652</v>
      </c>
      <c r="D23" s="619"/>
      <c r="E23" s="619"/>
      <c r="F23" s="619"/>
      <c r="G23" s="619"/>
      <c r="H23" s="619"/>
      <c r="I23" s="619"/>
      <c r="J23" s="620"/>
      <c r="K23" s="636"/>
      <c r="L23" s="636"/>
      <c r="M23" s="636"/>
      <c r="N23" s="636"/>
      <c r="O23" s="411"/>
      <c r="P23" s="158" t="s">
        <v>653</v>
      </c>
      <c r="Q23" s="158"/>
      <c r="R23" s="158"/>
      <c r="S23" s="158"/>
      <c r="T23" s="158"/>
      <c r="U23" s="158"/>
      <c r="V23" s="158"/>
      <c r="W23" s="379"/>
      <c r="X23" s="637"/>
      <c r="Y23" s="637"/>
      <c r="Z23" s="637"/>
      <c r="AA23" s="637"/>
      <c r="AB23" s="69"/>
    </row>
    <row r="24" s="326" customFormat="true" ht="11.1" hidden="false" customHeight="true" outlineLevel="0" collapsed="false">
      <c r="A24" s="69"/>
      <c r="B24" s="618" t="s">
        <v>20</v>
      </c>
      <c r="C24" s="619" t="s">
        <v>654</v>
      </c>
      <c r="D24" s="619"/>
      <c r="E24" s="619"/>
      <c r="F24" s="619"/>
      <c r="G24" s="619"/>
      <c r="H24" s="619"/>
      <c r="I24" s="619"/>
      <c r="J24" s="620"/>
      <c r="K24" s="621"/>
      <c r="L24" s="621"/>
      <c r="M24" s="621"/>
      <c r="N24" s="621"/>
      <c r="O24" s="411" t="s">
        <v>24</v>
      </c>
      <c r="P24" s="279" t="s">
        <v>655</v>
      </c>
      <c r="Q24" s="279"/>
      <c r="R24" s="279"/>
      <c r="S24" s="279"/>
      <c r="T24" s="279"/>
      <c r="U24" s="279"/>
      <c r="V24" s="279"/>
      <c r="W24" s="622"/>
      <c r="X24" s="623" t="n">
        <f aca="false">SUM(X25:AA27)</f>
        <v>0</v>
      </c>
      <c r="Y24" s="623"/>
      <c r="Z24" s="623"/>
      <c r="AA24" s="623"/>
      <c r="AB24" s="69"/>
    </row>
    <row r="25" s="326" customFormat="true" ht="11.1" hidden="false" customHeight="true" outlineLevel="0" collapsed="false">
      <c r="A25" s="69"/>
      <c r="B25" s="618" t="s">
        <v>26</v>
      </c>
      <c r="C25" s="619" t="s">
        <v>656</v>
      </c>
      <c r="D25" s="619"/>
      <c r="E25" s="619"/>
      <c r="F25" s="619"/>
      <c r="G25" s="619"/>
      <c r="H25" s="619"/>
      <c r="I25" s="619"/>
      <c r="J25" s="620"/>
      <c r="K25" s="621"/>
      <c r="L25" s="621"/>
      <c r="M25" s="621"/>
      <c r="N25" s="621"/>
      <c r="O25" s="411"/>
      <c r="P25" s="146" t="s">
        <v>657</v>
      </c>
      <c r="Q25" s="146"/>
      <c r="R25" s="146"/>
      <c r="S25" s="146"/>
      <c r="T25" s="146"/>
      <c r="U25" s="146"/>
      <c r="V25" s="146"/>
      <c r="W25" s="622"/>
      <c r="X25" s="636"/>
      <c r="Y25" s="636"/>
      <c r="Z25" s="636"/>
      <c r="AA25" s="636"/>
      <c r="AB25" s="69"/>
    </row>
    <row r="26" s="326" customFormat="true" ht="11.1" hidden="false" customHeight="true" outlineLevel="0" collapsed="false">
      <c r="A26" s="69"/>
      <c r="B26" s="618" t="s">
        <v>31</v>
      </c>
      <c r="C26" s="619" t="s">
        <v>658</v>
      </c>
      <c r="D26" s="619"/>
      <c r="E26" s="619"/>
      <c r="F26" s="619"/>
      <c r="G26" s="619"/>
      <c r="H26" s="619"/>
      <c r="I26" s="619"/>
      <c r="J26" s="620"/>
      <c r="K26" s="621"/>
      <c r="L26" s="621"/>
      <c r="M26" s="621"/>
      <c r="N26" s="621"/>
      <c r="O26" s="411"/>
      <c r="P26" s="153" t="s">
        <v>659</v>
      </c>
      <c r="Q26" s="153"/>
      <c r="R26" s="153"/>
      <c r="S26" s="153"/>
      <c r="T26" s="153"/>
      <c r="U26" s="153"/>
      <c r="V26" s="153"/>
      <c r="W26" s="622"/>
      <c r="X26" s="636"/>
      <c r="Y26" s="636"/>
      <c r="Z26" s="636"/>
      <c r="AA26" s="636"/>
      <c r="AB26" s="69"/>
    </row>
    <row r="27" s="326" customFormat="true" ht="11.1" hidden="false" customHeight="true" outlineLevel="0" collapsed="false">
      <c r="A27" s="69"/>
      <c r="B27" s="618" t="s">
        <v>88</v>
      </c>
      <c r="C27" s="619" t="s">
        <v>660</v>
      </c>
      <c r="D27" s="619"/>
      <c r="E27" s="619"/>
      <c r="F27" s="619"/>
      <c r="G27" s="619"/>
      <c r="H27" s="619"/>
      <c r="I27" s="619"/>
      <c r="J27" s="620"/>
      <c r="K27" s="636"/>
      <c r="L27" s="636"/>
      <c r="M27" s="636"/>
      <c r="N27" s="636"/>
      <c r="O27" s="411"/>
      <c r="P27" s="158" t="s">
        <v>661</v>
      </c>
      <c r="Q27" s="158"/>
      <c r="R27" s="158"/>
      <c r="S27" s="158"/>
      <c r="T27" s="158"/>
      <c r="U27" s="158"/>
      <c r="V27" s="158"/>
      <c r="W27" s="622"/>
      <c r="X27" s="636"/>
      <c r="Y27" s="636"/>
      <c r="Z27" s="636"/>
      <c r="AA27" s="636"/>
      <c r="AB27" s="69"/>
    </row>
    <row r="28" s="326" customFormat="true" ht="11.1" hidden="false" customHeight="true" outlineLevel="0" collapsed="false">
      <c r="A28" s="69"/>
      <c r="B28" s="624" t="s">
        <v>95</v>
      </c>
      <c r="C28" s="625" t="s">
        <v>662</v>
      </c>
      <c r="D28" s="625"/>
      <c r="E28" s="625"/>
      <c r="F28" s="625"/>
      <c r="G28" s="625"/>
      <c r="H28" s="625"/>
      <c r="I28" s="625"/>
      <c r="J28" s="626"/>
      <c r="K28" s="627" t="n">
        <f aca="false">SUM(K29:N31)</f>
        <v>0</v>
      </c>
      <c r="L28" s="627"/>
      <c r="M28" s="627"/>
      <c r="N28" s="627"/>
      <c r="O28" s="137" t="s">
        <v>29</v>
      </c>
      <c r="P28" s="638" t="s">
        <v>663</v>
      </c>
      <c r="Q28" s="639"/>
      <c r="R28" s="639"/>
      <c r="S28" s="639"/>
      <c r="T28" s="639"/>
      <c r="U28" s="639"/>
      <c r="V28" s="640"/>
      <c r="W28" s="622"/>
      <c r="X28" s="636"/>
      <c r="Y28" s="636"/>
      <c r="Z28" s="636"/>
      <c r="AA28" s="636"/>
      <c r="AB28" s="69"/>
    </row>
    <row r="29" s="326" customFormat="true" ht="11.1" hidden="false" customHeight="true" outlineLevel="0" collapsed="false">
      <c r="A29" s="69"/>
      <c r="B29" s="624"/>
      <c r="C29" s="629" t="s">
        <v>657</v>
      </c>
      <c r="D29" s="629"/>
      <c r="E29" s="629"/>
      <c r="F29" s="629"/>
      <c r="G29" s="629"/>
      <c r="H29" s="629"/>
      <c r="I29" s="629"/>
      <c r="J29" s="630"/>
      <c r="K29" s="632"/>
      <c r="L29" s="632"/>
      <c r="M29" s="632"/>
      <c r="N29" s="632"/>
      <c r="O29" s="411" t="s">
        <v>20</v>
      </c>
      <c r="P29" s="638" t="s">
        <v>664</v>
      </c>
      <c r="Q29" s="639"/>
      <c r="R29" s="639"/>
      <c r="S29" s="639"/>
      <c r="T29" s="639"/>
      <c r="U29" s="639"/>
      <c r="V29" s="640"/>
      <c r="W29" s="622"/>
      <c r="X29" s="623" t="n">
        <f aca="false">SUM(X30:AA32)</f>
        <v>0</v>
      </c>
      <c r="Y29" s="623"/>
      <c r="Z29" s="623"/>
      <c r="AA29" s="623"/>
      <c r="AB29" s="69"/>
    </row>
    <row r="30" s="326" customFormat="true" ht="11.1" hidden="false" customHeight="true" outlineLevel="0" collapsed="false">
      <c r="A30" s="69"/>
      <c r="B30" s="624"/>
      <c r="C30" s="629" t="s">
        <v>665</v>
      </c>
      <c r="D30" s="629"/>
      <c r="E30" s="629"/>
      <c r="F30" s="629"/>
      <c r="G30" s="629"/>
      <c r="H30" s="629"/>
      <c r="I30" s="629"/>
      <c r="J30" s="630"/>
      <c r="K30" s="632"/>
      <c r="L30" s="632"/>
      <c r="M30" s="632"/>
      <c r="N30" s="632"/>
      <c r="O30" s="411"/>
      <c r="P30" s="580" t="s">
        <v>666</v>
      </c>
      <c r="Q30" s="641"/>
      <c r="R30" s="641"/>
      <c r="S30" s="641"/>
      <c r="T30" s="641"/>
      <c r="U30" s="641"/>
      <c r="V30" s="581"/>
      <c r="W30" s="354"/>
      <c r="X30" s="642"/>
      <c r="Y30" s="642"/>
      <c r="Z30" s="642"/>
      <c r="AA30" s="642"/>
      <c r="AB30" s="69"/>
    </row>
    <row r="31" s="326" customFormat="true" ht="11.1" hidden="false" customHeight="true" outlineLevel="0" collapsed="false">
      <c r="A31" s="69"/>
      <c r="B31" s="624"/>
      <c r="C31" s="633" t="s">
        <v>667</v>
      </c>
      <c r="D31" s="633"/>
      <c r="E31" s="633"/>
      <c r="F31" s="633"/>
      <c r="G31" s="633"/>
      <c r="H31" s="633"/>
      <c r="I31" s="633"/>
      <c r="J31" s="634"/>
      <c r="K31" s="635"/>
      <c r="L31" s="635"/>
      <c r="M31" s="635"/>
      <c r="N31" s="635"/>
      <c r="O31" s="411"/>
      <c r="P31" s="583" t="s">
        <v>668</v>
      </c>
      <c r="Q31" s="643"/>
      <c r="R31" s="643"/>
      <c r="S31" s="643"/>
      <c r="T31" s="643"/>
      <c r="U31" s="643"/>
      <c r="V31" s="584"/>
      <c r="W31" s="366"/>
      <c r="X31" s="631"/>
      <c r="Y31" s="631"/>
      <c r="Z31" s="631"/>
      <c r="AA31" s="631"/>
      <c r="AB31" s="69"/>
    </row>
    <row r="32" s="326" customFormat="true" ht="11.1" hidden="false" customHeight="true" outlineLevel="0" collapsed="false">
      <c r="A32" s="69"/>
      <c r="B32" s="618" t="s">
        <v>100</v>
      </c>
      <c r="C32" s="619" t="s">
        <v>669</v>
      </c>
      <c r="D32" s="619"/>
      <c r="E32" s="619"/>
      <c r="F32" s="619"/>
      <c r="G32" s="619"/>
      <c r="H32" s="619"/>
      <c r="I32" s="619"/>
      <c r="J32" s="620"/>
      <c r="K32" s="621"/>
      <c r="L32" s="621"/>
      <c r="M32" s="621"/>
      <c r="N32" s="621"/>
      <c r="O32" s="411"/>
      <c r="P32" s="586" t="s">
        <v>670</v>
      </c>
      <c r="Q32" s="644"/>
      <c r="R32" s="644"/>
      <c r="S32" s="644"/>
      <c r="T32" s="644"/>
      <c r="U32" s="644"/>
      <c r="V32" s="587"/>
      <c r="W32" s="379"/>
      <c r="X32" s="637"/>
      <c r="Y32" s="637"/>
      <c r="Z32" s="637"/>
      <c r="AA32" s="637"/>
      <c r="AB32" s="69"/>
    </row>
    <row r="33" s="326" customFormat="true" ht="11.1" hidden="false" customHeight="true" outlineLevel="0" collapsed="false">
      <c r="A33" s="69"/>
      <c r="B33" s="624" t="s">
        <v>105</v>
      </c>
      <c r="C33" s="626" t="s">
        <v>671</v>
      </c>
      <c r="D33" s="645"/>
      <c r="E33" s="645"/>
      <c r="F33" s="645"/>
      <c r="G33" s="645"/>
      <c r="H33" s="645"/>
      <c r="I33" s="646"/>
      <c r="J33" s="626"/>
      <c r="K33" s="627" t="n">
        <f aca="false">SUM(K34:N37)</f>
        <v>0</v>
      </c>
      <c r="L33" s="627"/>
      <c r="M33" s="627"/>
      <c r="N33" s="627"/>
      <c r="O33" s="137" t="s">
        <v>26</v>
      </c>
      <c r="P33" s="638" t="s">
        <v>672</v>
      </c>
      <c r="Q33" s="639"/>
      <c r="R33" s="639"/>
      <c r="S33" s="639"/>
      <c r="T33" s="639"/>
      <c r="U33" s="639"/>
      <c r="V33" s="640"/>
      <c r="W33" s="622"/>
      <c r="X33" s="636"/>
      <c r="Y33" s="636"/>
      <c r="Z33" s="636"/>
      <c r="AA33" s="636"/>
      <c r="AB33" s="69"/>
    </row>
    <row r="34" s="326" customFormat="true" ht="11.1" hidden="false" customHeight="true" outlineLevel="0" collapsed="false">
      <c r="A34" s="69"/>
      <c r="B34" s="624"/>
      <c r="C34" s="630" t="s">
        <v>673</v>
      </c>
      <c r="D34" s="647"/>
      <c r="E34" s="647"/>
      <c r="F34" s="647"/>
      <c r="G34" s="647"/>
      <c r="H34" s="647"/>
      <c r="I34" s="648"/>
      <c r="J34" s="630"/>
      <c r="K34" s="631"/>
      <c r="L34" s="631"/>
      <c r="M34" s="631"/>
      <c r="N34" s="631"/>
      <c r="O34" s="411" t="s">
        <v>31</v>
      </c>
      <c r="P34" s="638" t="s">
        <v>674</v>
      </c>
      <c r="Q34" s="639"/>
      <c r="R34" s="639"/>
      <c r="S34" s="639"/>
      <c r="T34" s="639"/>
      <c r="U34" s="639"/>
      <c r="V34" s="640"/>
      <c r="W34" s="622"/>
      <c r="X34" s="623" t="n">
        <f aca="false">SUM(X35:AA36)</f>
        <v>0</v>
      </c>
      <c r="Y34" s="623"/>
      <c r="Z34" s="623"/>
      <c r="AA34" s="623"/>
      <c r="AB34" s="69"/>
    </row>
    <row r="35" s="326" customFormat="true" ht="11.1" hidden="false" customHeight="true" outlineLevel="0" collapsed="false">
      <c r="A35" s="69"/>
      <c r="B35" s="624"/>
      <c r="C35" s="630" t="s">
        <v>675</v>
      </c>
      <c r="D35" s="647"/>
      <c r="E35" s="647"/>
      <c r="F35" s="647"/>
      <c r="G35" s="647"/>
      <c r="H35" s="647"/>
      <c r="I35" s="648"/>
      <c r="J35" s="630"/>
      <c r="K35" s="631"/>
      <c r="L35" s="631"/>
      <c r="M35" s="631"/>
      <c r="N35" s="631"/>
      <c r="O35" s="411"/>
      <c r="P35" s="580" t="s">
        <v>676</v>
      </c>
      <c r="Q35" s="641"/>
      <c r="R35" s="641"/>
      <c r="S35" s="641"/>
      <c r="T35" s="641"/>
      <c r="U35" s="641"/>
      <c r="V35" s="581"/>
      <c r="W35" s="354"/>
      <c r="X35" s="642"/>
      <c r="Y35" s="642"/>
      <c r="Z35" s="642"/>
      <c r="AA35" s="642"/>
      <c r="AB35" s="69"/>
    </row>
    <row r="36" s="326" customFormat="true" ht="11.1" hidden="false" customHeight="true" outlineLevel="0" collapsed="false">
      <c r="A36" s="69"/>
      <c r="B36" s="624"/>
      <c r="C36" s="630" t="s">
        <v>677</v>
      </c>
      <c r="D36" s="647"/>
      <c r="E36" s="647"/>
      <c r="F36" s="647"/>
      <c r="G36" s="647"/>
      <c r="H36" s="647"/>
      <c r="I36" s="648"/>
      <c r="J36" s="630"/>
      <c r="K36" s="631"/>
      <c r="L36" s="631"/>
      <c r="M36" s="631"/>
      <c r="N36" s="631"/>
      <c r="O36" s="411"/>
      <c r="P36" s="586" t="s">
        <v>678</v>
      </c>
      <c r="Q36" s="644"/>
      <c r="R36" s="644"/>
      <c r="S36" s="644"/>
      <c r="T36" s="644"/>
      <c r="U36" s="644"/>
      <c r="V36" s="587"/>
      <c r="W36" s="379"/>
      <c r="X36" s="635"/>
      <c r="Y36" s="635"/>
      <c r="Z36" s="635"/>
      <c r="AA36" s="635"/>
      <c r="AB36" s="69"/>
    </row>
    <row r="37" s="326" customFormat="true" ht="11.1" hidden="false" customHeight="true" outlineLevel="0" collapsed="false">
      <c r="A37" s="69"/>
      <c r="B37" s="624"/>
      <c r="C37" s="634" t="s">
        <v>679</v>
      </c>
      <c r="D37" s="649"/>
      <c r="E37" s="649"/>
      <c r="F37" s="649"/>
      <c r="G37" s="649"/>
      <c r="H37" s="649"/>
      <c r="I37" s="650"/>
      <c r="J37" s="634"/>
      <c r="K37" s="635"/>
      <c r="L37" s="635"/>
      <c r="M37" s="635"/>
      <c r="N37" s="635"/>
      <c r="O37" s="137" t="s">
        <v>88</v>
      </c>
      <c r="P37" s="638" t="s">
        <v>680</v>
      </c>
      <c r="Q37" s="639"/>
      <c r="R37" s="639"/>
      <c r="S37" s="639"/>
      <c r="T37" s="639"/>
      <c r="U37" s="639"/>
      <c r="V37" s="640"/>
      <c r="W37" s="622"/>
      <c r="X37" s="636"/>
      <c r="Y37" s="636"/>
      <c r="Z37" s="636"/>
      <c r="AA37" s="636"/>
      <c r="AB37" s="69"/>
    </row>
    <row r="38" s="326" customFormat="true" ht="11.1" hidden="false" customHeight="true" outlineLevel="0" collapsed="false">
      <c r="A38" s="69"/>
      <c r="B38" s="618" t="s">
        <v>109</v>
      </c>
      <c r="C38" s="619" t="s">
        <v>681</v>
      </c>
      <c r="D38" s="619"/>
      <c r="E38" s="619"/>
      <c r="F38" s="619"/>
      <c r="G38" s="619"/>
      <c r="H38" s="619"/>
      <c r="I38" s="619"/>
      <c r="J38" s="620"/>
      <c r="K38" s="636" t="n">
        <v>0</v>
      </c>
      <c r="L38" s="636"/>
      <c r="M38" s="636"/>
      <c r="N38" s="636"/>
      <c r="O38" s="137" t="s">
        <v>95</v>
      </c>
      <c r="P38" s="638" t="s">
        <v>682</v>
      </c>
      <c r="Q38" s="639"/>
      <c r="R38" s="639"/>
      <c r="S38" s="639"/>
      <c r="T38" s="639"/>
      <c r="U38" s="639"/>
      <c r="V38" s="640"/>
      <c r="W38" s="622"/>
      <c r="X38" s="636"/>
      <c r="Y38" s="636"/>
      <c r="Z38" s="636"/>
      <c r="AA38" s="636"/>
      <c r="AB38" s="69"/>
    </row>
    <row r="39" s="326" customFormat="true" ht="11.1" hidden="false" customHeight="true" outlineLevel="0" collapsed="false">
      <c r="A39" s="69"/>
      <c r="B39" s="618" t="s">
        <v>118</v>
      </c>
      <c r="C39" s="619" t="s">
        <v>683</v>
      </c>
      <c r="D39" s="619"/>
      <c r="E39" s="619"/>
      <c r="F39" s="619"/>
      <c r="G39" s="619"/>
      <c r="H39" s="619"/>
      <c r="I39" s="619"/>
      <c r="J39" s="620"/>
      <c r="K39" s="621" t="n">
        <v>0</v>
      </c>
      <c r="L39" s="621"/>
      <c r="M39" s="621"/>
      <c r="N39" s="621"/>
      <c r="O39" s="137" t="s">
        <v>100</v>
      </c>
      <c r="P39" s="279" t="s">
        <v>684</v>
      </c>
      <c r="Q39" s="279"/>
      <c r="R39" s="279"/>
      <c r="S39" s="279"/>
      <c r="T39" s="279"/>
      <c r="U39" s="279"/>
      <c r="V39" s="279"/>
      <c r="W39" s="622"/>
      <c r="X39" s="636"/>
      <c r="Y39" s="636"/>
      <c r="Z39" s="636"/>
      <c r="AA39" s="636"/>
      <c r="AB39" s="69"/>
    </row>
    <row r="40" s="326" customFormat="true" ht="11.1" hidden="false" customHeight="true" outlineLevel="0" collapsed="false">
      <c r="A40" s="69"/>
      <c r="B40" s="618"/>
      <c r="C40" s="618"/>
      <c r="D40" s="618"/>
      <c r="E40" s="618"/>
      <c r="F40" s="618"/>
      <c r="G40" s="618"/>
      <c r="H40" s="618"/>
      <c r="I40" s="618"/>
      <c r="J40" s="618"/>
      <c r="K40" s="618"/>
      <c r="L40" s="618"/>
      <c r="M40" s="618"/>
      <c r="N40" s="618"/>
      <c r="O40" s="137" t="s">
        <v>105</v>
      </c>
      <c r="P40" s="279" t="s">
        <v>69</v>
      </c>
      <c r="Q40" s="279"/>
      <c r="R40" s="279"/>
      <c r="S40" s="279"/>
      <c r="T40" s="279"/>
      <c r="U40" s="279"/>
      <c r="V40" s="279"/>
      <c r="W40" s="622"/>
      <c r="X40" s="636"/>
      <c r="Y40" s="636"/>
      <c r="Z40" s="636"/>
      <c r="AA40" s="636"/>
      <c r="AB40" s="69"/>
    </row>
    <row r="41" s="326" customFormat="true" ht="11.1" hidden="false" customHeight="true" outlineLevel="0" collapsed="false">
      <c r="A41" s="69"/>
      <c r="B41" s="618"/>
      <c r="C41" s="618"/>
      <c r="D41" s="618"/>
      <c r="E41" s="618"/>
      <c r="F41" s="618"/>
      <c r="G41" s="618"/>
      <c r="H41" s="618"/>
      <c r="I41" s="618"/>
      <c r="J41" s="618"/>
      <c r="K41" s="618"/>
      <c r="L41" s="618"/>
      <c r="M41" s="618"/>
      <c r="N41" s="618"/>
      <c r="O41" s="137" t="s">
        <v>109</v>
      </c>
      <c r="P41" s="279" t="s">
        <v>685</v>
      </c>
      <c r="Q41" s="279"/>
      <c r="R41" s="279"/>
      <c r="S41" s="279"/>
      <c r="T41" s="279"/>
      <c r="U41" s="279"/>
      <c r="V41" s="279"/>
      <c r="W41" s="622"/>
      <c r="X41" s="623" t="n">
        <f aca="false">K42-SUM(X18,X24,X28,X29,X33,X34,X37:AA40)</f>
        <v>0</v>
      </c>
      <c r="Y41" s="623"/>
      <c r="Z41" s="623"/>
      <c r="AA41" s="623"/>
      <c r="AB41" s="69"/>
    </row>
    <row r="42" s="326" customFormat="true" ht="11.1" hidden="false" customHeight="true" outlineLevel="0" collapsed="false">
      <c r="A42" s="69"/>
      <c r="B42" s="618" t="s">
        <v>686</v>
      </c>
      <c r="C42" s="618"/>
      <c r="D42" s="618"/>
      <c r="E42" s="618"/>
      <c r="F42" s="618"/>
      <c r="G42" s="618"/>
      <c r="H42" s="618"/>
      <c r="I42" s="618"/>
      <c r="J42" s="651"/>
      <c r="K42" s="652" t="n">
        <f aca="false">SUM(K18,K19,K23,K24,K25,K26,K27,K28,K32,K33,K38:N39)</f>
        <v>0</v>
      </c>
      <c r="L42" s="652"/>
      <c r="M42" s="652"/>
      <c r="N42" s="652"/>
      <c r="O42" s="137" t="s">
        <v>687</v>
      </c>
      <c r="P42" s="137"/>
      <c r="Q42" s="137"/>
      <c r="R42" s="137"/>
      <c r="S42" s="137"/>
      <c r="T42" s="137"/>
      <c r="U42" s="137"/>
      <c r="V42" s="137"/>
      <c r="W42" s="651"/>
      <c r="X42" s="653" t="n">
        <f aca="false">SUM(X18,X24,X28,X29,X33,X34,X37:AA41)</f>
        <v>0</v>
      </c>
      <c r="Y42" s="653"/>
      <c r="Z42" s="653"/>
      <c r="AA42" s="653"/>
      <c r="AB42" s="69"/>
    </row>
    <row r="43" s="326" customFormat="true" ht="9.95" hidden="false" customHeight="true" outlineLevel="0" collapsed="false">
      <c r="A43" s="69"/>
      <c r="B43" s="242"/>
      <c r="C43" s="242"/>
      <c r="D43" s="242"/>
      <c r="E43" s="242"/>
      <c r="F43" s="242"/>
      <c r="G43" s="242"/>
      <c r="H43" s="242"/>
      <c r="I43" s="242"/>
      <c r="J43" s="69"/>
      <c r="K43" s="69"/>
      <c r="L43" s="69"/>
      <c r="M43" s="69"/>
      <c r="N43" s="69"/>
      <c r="O43" s="242"/>
      <c r="P43" s="242"/>
      <c r="Q43" s="242"/>
      <c r="R43" s="242"/>
      <c r="S43" s="242"/>
      <c r="T43" s="242"/>
      <c r="U43" s="69"/>
      <c r="V43" s="69"/>
      <c r="W43" s="69"/>
      <c r="X43" s="69"/>
      <c r="Y43" s="69"/>
      <c r="Z43" s="69"/>
      <c r="AA43" s="69"/>
      <c r="AB43" s="69"/>
    </row>
    <row r="44" s="321" customFormat="true" ht="11.1" hidden="false" customHeight="true" outlineLevel="0" collapsed="false">
      <c r="A44" s="22" t="s">
        <v>688</v>
      </c>
      <c r="B44" s="607" t="s">
        <v>689</v>
      </c>
      <c r="C44" s="607"/>
      <c r="D44" s="607"/>
      <c r="E44" s="607"/>
      <c r="F44" s="607"/>
      <c r="G44" s="607"/>
      <c r="H44" s="607"/>
      <c r="I44" s="607"/>
      <c r="J44" s="23"/>
      <c r="K44" s="23"/>
      <c r="L44" s="23"/>
      <c r="M44" s="23"/>
      <c r="N44" s="23"/>
      <c r="O44" s="37"/>
      <c r="P44" s="37"/>
      <c r="Q44" s="37"/>
      <c r="R44" s="37"/>
      <c r="S44" s="37"/>
      <c r="T44" s="37"/>
      <c r="U44" s="23"/>
      <c r="V44" s="23"/>
      <c r="W44" s="23"/>
      <c r="X44" s="23"/>
      <c r="Y44" s="23"/>
      <c r="Z44" s="23"/>
      <c r="AA44" s="23"/>
      <c r="AB44" s="23"/>
    </row>
    <row r="45" s="326" customFormat="true" ht="11.1" hidden="false" customHeight="true" outlineLevel="0" collapsed="false">
      <c r="A45" s="69"/>
      <c r="B45" s="34" t="s">
        <v>13</v>
      </c>
      <c r="C45" s="654" t="s">
        <v>690</v>
      </c>
      <c r="D45" s="654"/>
      <c r="E45" s="654"/>
      <c r="F45" s="22" t="s">
        <v>3</v>
      </c>
      <c r="G45" s="655"/>
      <c r="H45" s="22" t="s">
        <v>691</v>
      </c>
      <c r="I45" s="34"/>
      <c r="J45" s="34"/>
      <c r="K45" s="22"/>
      <c r="L45" s="22"/>
      <c r="M45" s="22"/>
      <c r="N45" s="607" t="s">
        <v>692</v>
      </c>
      <c r="O45" s="607"/>
      <c r="P45" s="22"/>
      <c r="Q45" s="607"/>
      <c r="R45" s="22"/>
      <c r="S45" s="607" t="s">
        <v>26</v>
      </c>
      <c r="T45" s="22" t="s">
        <v>693</v>
      </c>
      <c r="U45" s="22"/>
      <c r="V45" s="22"/>
      <c r="W45" s="22"/>
      <c r="X45" s="69"/>
      <c r="Y45" s="69"/>
      <c r="Z45" s="69"/>
      <c r="AA45" s="69"/>
      <c r="AB45" s="69"/>
    </row>
    <row r="46" s="326" customFormat="true" ht="11.1" hidden="false" customHeight="true" outlineLevel="0" collapsed="false">
      <c r="A46" s="69"/>
      <c r="B46" s="34"/>
      <c r="C46" s="22"/>
      <c r="D46" s="22"/>
      <c r="E46" s="22"/>
      <c r="F46" s="22"/>
      <c r="G46" s="346"/>
      <c r="H46" s="22" t="s">
        <v>694</v>
      </c>
      <c r="I46" s="34"/>
      <c r="J46" s="34"/>
      <c r="K46" s="22"/>
      <c r="L46" s="22"/>
      <c r="M46" s="22"/>
      <c r="N46" s="607" t="s">
        <v>695</v>
      </c>
      <c r="O46" s="607"/>
      <c r="P46" s="22"/>
      <c r="Q46" s="607"/>
      <c r="R46" s="22"/>
      <c r="S46" s="607" t="s">
        <v>31</v>
      </c>
      <c r="T46" s="22" t="s">
        <v>69</v>
      </c>
      <c r="U46" s="22"/>
      <c r="V46" s="656"/>
      <c r="W46" s="656"/>
      <c r="X46" s="656"/>
      <c r="Y46" s="656"/>
      <c r="Z46" s="656"/>
      <c r="AA46" s="656"/>
      <c r="AB46" s="69"/>
    </row>
    <row r="47" s="326" customFormat="true" ht="11.1" hidden="false" customHeight="true" outlineLevel="0" collapsed="false">
      <c r="A47" s="69"/>
      <c r="B47" s="34" t="s">
        <v>24</v>
      </c>
      <c r="C47" s="22" t="s">
        <v>696</v>
      </c>
      <c r="D47" s="22"/>
      <c r="E47" s="22"/>
      <c r="F47" s="22" t="s">
        <v>3</v>
      </c>
      <c r="G47" s="655"/>
      <c r="H47" s="22" t="s">
        <v>697</v>
      </c>
      <c r="I47" s="34"/>
      <c r="J47" s="34"/>
      <c r="K47" s="22"/>
      <c r="L47" s="22"/>
      <c r="M47" s="22"/>
      <c r="N47" s="607" t="s">
        <v>698</v>
      </c>
      <c r="O47" s="607"/>
      <c r="P47" s="22"/>
      <c r="Q47" s="22"/>
      <c r="R47" s="22"/>
      <c r="S47" s="22" t="s">
        <v>26</v>
      </c>
      <c r="T47" s="22" t="s">
        <v>699</v>
      </c>
      <c r="U47" s="22"/>
      <c r="V47" s="22"/>
      <c r="W47" s="22"/>
      <c r="X47" s="69"/>
      <c r="Y47" s="69"/>
      <c r="Z47" s="69"/>
      <c r="AA47" s="69"/>
      <c r="AB47" s="69"/>
    </row>
    <row r="48" s="326" customFormat="true" ht="10.5" hidden="false" customHeight="true" outlineLevel="0" collapsed="false">
      <c r="A48" s="69"/>
      <c r="B48" s="34"/>
      <c r="C48" s="22"/>
      <c r="D48" s="22"/>
      <c r="E48" s="22"/>
      <c r="F48" s="22"/>
      <c r="G48" s="22"/>
      <c r="H48" s="22" t="s">
        <v>700</v>
      </c>
      <c r="I48" s="34"/>
      <c r="J48" s="34"/>
      <c r="K48" s="22"/>
      <c r="L48" s="22"/>
      <c r="M48" s="22"/>
      <c r="N48" s="607" t="s">
        <v>701</v>
      </c>
      <c r="O48" s="607"/>
      <c r="P48" s="22"/>
      <c r="Q48" s="22"/>
      <c r="R48" s="22"/>
      <c r="S48" s="22"/>
      <c r="T48" s="22"/>
      <c r="U48" s="22"/>
      <c r="V48" s="22"/>
      <c r="W48" s="22"/>
      <c r="X48" s="69"/>
      <c r="Y48" s="69"/>
      <c r="Z48" s="69"/>
      <c r="AA48" s="69"/>
      <c r="AB48" s="69"/>
    </row>
    <row r="49" s="326" customFormat="true" ht="9.95" hidden="false" customHeight="true" outlineLevel="0" collapsed="false">
      <c r="A49" s="69"/>
      <c r="B49" s="242"/>
      <c r="C49" s="242"/>
      <c r="D49" s="242"/>
      <c r="E49" s="242"/>
      <c r="F49" s="242"/>
      <c r="G49" s="242"/>
      <c r="H49" s="242"/>
      <c r="I49" s="242"/>
      <c r="J49" s="69"/>
      <c r="K49" s="69"/>
      <c r="L49" s="69"/>
      <c r="M49" s="69"/>
      <c r="N49" s="69"/>
      <c r="O49" s="242"/>
      <c r="P49" s="242"/>
      <c r="Q49" s="242"/>
      <c r="R49" s="242"/>
      <c r="S49" s="242"/>
      <c r="T49" s="242"/>
      <c r="U49" s="69"/>
      <c r="V49" s="69"/>
      <c r="W49" s="69"/>
      <c r="X49" s="69"/>
      <c r="Y49" s="69"/>
      <c r="Z49" s="69"/>
      <c r="AA49" s="69"/>
      <c r="AB49" s="69"/>
    </row>
    <row r="50" s="321" customFormat="true" ht="11.1" hidden="false" customHeight="true" outlineLevel="0" collapsed="false">
      <c r="A50" s="22" t="s">
        <v>702</v>
      </c>
      <c r="B50" s="607" t="s">
        <v>703</v>
      </c>
      <c r="C50" s="607"/>
      <c r="D50" s="607"/>
      <c r="E50" s="607"/>
      <c r="F50" s="607"/>
      <c r="G50" s="607"/>
      <c r="H50" s="607"/>
      <c r="I50" s="607"/>
      <c r="J50" s="23"/>
      <c r="K50" s="23"/>
      <c r="L50" s="23"/>
      <c r="M50" s="23"/>
      <c r="N50" s="23"/>
      <c r="O50" s="37"/>
      <c r="P50" s="37"/>
      <c r="Q50" s="37"/>
      <c r="R50" s="37"/>
      <c r="S50" s="37"/>
      <c r="T50" s="37"/>
      <c r="U50" s="23"/>
      <c r="V50" s="23"/>
      <c r="W50" s="23"/>
      <c r="X50" s="23"/>
      <c r="Y50" s="23"/>
      <c r="Z50" s="23"/>
      <c r="AA50" s="23"/>
      <c r="AB50" s="23"/>
    </row>
    <row r="51" s="326" customFormat="true" ht="11.1" hidden="false" customHeight="true" outlineLevel="0" collapsed="false">
      <c r="A51" s="69"/>
      <c r="B51" s="34" t="s">
        <v>13</v>
      </c>
      <c r="C51" s="654" t="s">
        <v>704</v>
      </c>
      <c r="D51" s="654"/>
      <c r="E51" s="654"/>
      <c r="F51" s="22"/>
      <c r="G51" s="655"/>
      <c r="H51" s="22" t="s">
        <v>705</v>
      </c>
      <c r="I51" s="34"/>
      <c r="J51" s="34"/>
      <c r="K51" s="22"/>
      <c r="L51" s="22"/>
      <c r="M51" s="22"/>
      <c r="N51" s="607" t="s">
        <v>706</v>
      </c>
      <c r="O51" s="607"/>
      <c r="P51" s="22"/>
      <c r="Q51" s="607"/>
      <c r="R51" s="22"/>
      <c r="S51" s="607" t="s">
        <v>29</v>
      </c>
      <c r="T51" s="22" t="s">
        <v>707</v>
      </c>
      <c r="U51" s="22"/>
      <c r="V51" s="22"/>
      <c r="W51" s="22"/>
      <c r="X51" s="69"/>
      <c r="Y51" s="69"/>
      <c r="Z51" s="69"/>
      <c r="AA51" s="69"/>
      <c r="AB51" s="69"/>
    </row>
    <row r="52" s="326" customFormat="true" ht="11.1" hidden="false" customHeight="true" outlineLevel="0" collapsed="false">
      <c r="A52" s="69"/>
      <c r="B52" s="34"/>
      <c r="C52" s="22"/>
      <c r="D52" s="22"/>
      <c r="E52" s="22"/>
      <c r="F52" s="22"/>
      <c r="G52" s="346"/>
      <c r="H52" s="22"/>
      <c r="I52" s="34"/>
      <c r="J52" s="34"/>
      <c r="K52" s="22"/>
      <c r="L52" s="22"/>
      <c r="M52" s="22"/>
      <c r="N52" s="607"/>
      <c r="O52" s="607"/>
      <c r="P52" s="22"/>
      <c r="Q52" s="607"/>
      <c r="R52" s="22"/>
      <c r="S52" s="607"/>
      <c r="T52" s="656"/>
      <c r="U52" s="656"/>
      <c r="V52" s="656"/>
      <c r="W52" s="656"/>
      <c r="X52" s="656"/>
      <c r="Y52" s="656"/>
      <c r="Z52" s="69"/>
      <c r="AA52" s="69"/>
      <c r="AB52" s="69"/>
    </row>
    <row r="53" s="326" customFormat="true" ht="11.1" hidden="false" customHeight="true" outlineLevel="0" collapsed="false">
      <c r="A53" s="69"/>
      <c r="B53" s="34" t="s">
        <v>24</v>
      </c>
      <c r="C53" s="22" t="s">
        <v>708</v>
      </c>
      <c r="D53" s="22"/>
      <c r="E53" s="22"/>
      <c r="F53" s="22"/>
      <c r="G53" s="655"/>
      <c r="H53" s="22" t="s">
        <v>709</v>
      </c>
      <c r="I53" s="34"/>
      <c r="J53" s="34"/>
      <c r="K53" s="22"/>
      <c r="L53" s="22"/>
      <c r="M53" s="22"/>
      <c r="N53" s="607" t="s">
        <v>710</v>
      </c>
      <c r="O53" s="607"/>
      <c r="P53" s="22"/>
      <c r="Q53" s="22"/>
      <c r="R53" s="22"/>
      <c r="S53" s="22"/>
      <c r="T53" s="22"/>
      <c r="U53" s="22"/>
      <c r="V53" s="22"/>
      <c r="W53" s="22"/>
      <c r="X53" s="69"/>
      <c r="Y53" s="69"/>
      <c r="Z53" s="69"/>
      <c r="AA53" s="69"/>
      <c r="AB53" s="69"/>
    </row>
    <row r="54" s="326" customFormat="true" ht="10.5" hidden="false" customHeight="true" outlineLevel="0" collapsed="false">
      <c r="A54" s="69"/>
      <c r="B54" s="34"/>
      <c r="C54" s="22" t="s">
        <v>711</v>
      </c>
      <c r="D54" s="22"/>
      <c r="E54" s="22"/>
      <c r="F54" s="22"/>
      <c r="G54" s="22"/>
      <c r="H54" s="22"/>
      <c r="I54" s="34"/>
      <c r="J54" s="34"/>
      <c r="K54" s="22"/>
      <c r="L54" s="22"/>
      <c r="M54" s="22"/>
      <c r="N54" s="607"/>
      <c r="O54" s="607"/>
      <c r="P54" s="22"/>
      <c r="Q54" s="22"/>
      <c r="R54" s="22"/>
      <c r="S54" s="22"/>
      <c r="T54" s="22"/>
      <c r="U54" s="22"/>
      <c r="V54" s="22"/>
      <c r="W54" s="22"/>
      <c r="X54" s="69"/>
      <c r="Y54" s="69"/>
      <c r="Z54" s="69"/>
      <c r="AA54" s="69"/>
      <c r="AB54" s="69"/>
    </row>
    <row r="55" s="326" customFormat="true" ht="9.95" hidden="false" customHeight="true" outlineLevel="0" collapsed="false">
      <c r="A55" s="69"/>
      <c r="B55" s="242"/>
      <c r="C55" s="242"/>
      <c r="D55" s="242"/>
      <c r="E55" s="242"/>
      <c r="F55" s="242"/>
      <c r="G55" s="242"/>
      <c r="H55" s="242"/>
      <c r="I55" s="242"/>
      <c r="J55" s="69"/>
      <c r="K55" s="69"/>
      <c r="L55" s="69"/>
      <c r="M55" s="69"/>
      <c r="N55" s="69"/>
      <c r="O55" s="242"/>
      <c r="P55" s="242"/>
      <c r="Q55" s="242"/>
      <c r="R55" s="242"/>
      <c r="S55" s="242"/>
      <c r="T55" s="242"/>
      <c r="U55" s="69"/>
      <c r="V55" s="69"/>
      <c r="W55" s="69"/>
      <c r="X55" s="69"/>
      <c r="Y55" s="69"/>
      <c r="Z55" s="69"/>
      <c r="AA55" s="69"/>
      <c r="AB55" s="69"/>
    </row>
    <row r="56" s="321" customFormat="true" ht="11.1" hidden="false" customHeight="true" outlineLevel="0" collapsed="false">
      <c r="A56" s="22" t="s">
        <v>223</v>
      </c>
      <c r="B56" s="607" t="s">
        <v>712</v>
      </c>
      <c r="C56" s="607"/>
      <c r="D56" s="607"/>
      <c r="E56" s="607"/>
      <c r="F56" s="607"/>
      <c r="G56" s="607"/>
      <c r="H56" s="607"/>
      <c r="I56" s="607"/>
      <c r="J56" s="23"/>
      <c r="K56" s="23"/>
      <c r="L56" s="23"/>
      <c r="M56" s="23"/>
      <c r="N56" s="23"/>
      <c r="O56" s="37"/>
      <c r="P56" s="37"/>
      <c r="Q56" s="37"/>
      <c r="R56" s="37"/>
      <c r="S56" s="37"/>
      <c r="T56" s="37"/>
      <c r="U56" s="23"/>
      <c r="V56" s="23"/>
      <c r="W56" s="23"/>
      <c r="X56" s="23"/>
      <c r="Y56" s="23"/>
      <c r="Z56" s="23"/>
      <c r="AA56" s="23"/>
      <c r="AB56" s="23"/>
    </row>
    <row r="57" s="321" customFormat="true" ht="11.1" hidden="false" customHeight="true" outlineLevel="0" collapsed="false">
      <c r="A57" s="23"/>
      <c r="B57" s="44" t="s">
        <v>13</v>
      </c>
      <c r="C57" s="23" t="s">
        <v>713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37"/>
      <c r="P57" s="37"/>
      <c r="Q57" s="37"/>
      <c r="R57" s="37"/>
      <c r="S57" s="37"/>
      <c r="T57" s="37"/>
      <c r="U57" s="23"/>
      <c r="V57" s="23"/>
      <c r="W57" s="23"/>
      <c r="X57" s="23"/>
      <c r="Y57" s="23"/>
      <c r="Z57" s="23"/>
      <c r="AA57" s="23"/>
      <c r="AB57" s="23"/>
    </row>
    <row r="58" s="326" customFormat="true" ht="4.35" hidden="false" customHeight="true" outlineLevel="0" collapsed="false">
      <c r="A58" s="69"/>
      <c r="B58" s="242"/>
      <c r="C58" s="242"/>
      <c r="D58" s="69"/>
      <c r="E58" s="242"/>
      <c r="F58" s="69"/>
      <c r="G58" s="69"/>
      <c r="H58" s="69"/>
      <c r="I58" s="570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</row>
    <row r="59" s="326" customFormat="true" ht="11.1" hidden="false" customHeight="true" outlineLevel="0" collapsed="false">
      <c r="A59" s="69"/>
      <c r="B59" s="73" t="s">
        <v>207</v>
      </c>
      <c r="C59" s="73" t="s">
        <v>714</v>
      </c>
      <c r="D59" s="73"/>
      <c r="E59" s="73"/>
      <c r="F59" s="73" t="s">
        <v>715</v>
      </c>
      <c r="G59" s="73"/>
      <c r="H59" s="73"/>
      <c r="I59" s="73"/>
      <c r="J59" s="73" t="s">
        <v>716</v>
      </c>
      <c r="K59" s="73"/>
      <c r="L59" s="73"/>
      <c r="M59" s="73"/>
      <c r="N59" s="73"/>
      <c r="O59" s="73" t="s">
        <v>717</v>
      </c>
      <c r="P59" s="73"/>
      <c r="Q59" s="73"/>
      <c r="R59" s="73"/>
      <c r="S59" s="72" t="s">
        <v>718</v>
      </c>
      <c r="T59" s="72"/>
      <c r="U59" s="72"/>
      <c r="V59" s="73" t="s">
        <v>719</v>
      </c>
      <c r="W59" s="73"/>
      <c r="X59" s="73"/>
      <c r="Y59" s="73"/>
      <c r="Z59" s="73"/>
      <c r="AA59" s="73"/>
      <c r="AB59" s="69"/>
    </row>
    <row r="60" s="326" customFormat="true" ht="11.1" hidden="false" customHeight="true" outlineLevel="0" collapsed="false">
      <c r="A60" s="69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4" t="s">
        <v>720</v>
      </c>
      <c r="T60" s="74"/>
      <c r="U60" s="74"/>
      <c r="V60" s="73"/>
      <c r="W60" s="73"/>
      <c r="X60" s="73"/>
      <c r="Y60" s="73"/>
      <c r="Z60" s="73"/>
      <c r="AA60" s="73"/>
      <c r="AB60" s="69"/>
    </row>
    <row r="61" s="331" customFormat="true" ht="8.25" hidden="false" customHeight="true" outlineLevel="0" collapsed="false">
      <c r="A61" s="595"/>
      <c r="B61" s="657" t="s">
        <v>193</v>
      </c>
      <c r="C61" s="78" t="s">
        <v>194</v>
      </c>
      <c r="D61" s="78"/>
      <c r="E61" s="78"/>
      <c r="F61" s="78" t="s">
        <v>195</v>
      </c>
      <c r="G61" s="78"/>
      <c r="H61" s="78"/>
      <c r="I61" s="78"/>
      <c r="J61" s="78" t="s">
        <v>196</v>
      </c>
      <c r="K61" s="78"/>
      <c r="L61" s="78"/>
      <c r="M61" s="78"/>
      <c r="N61" s="78"/>
      <c r="O61" s="78" t="s">
        <v>197</v>
      </c>
      <c r="P61" s="78"/>
      <c r="Q61" s="78"/>
      <c r="R61" s="78"/>
      <c r="S61" s="78" t="s">
        <v>198</v>
      </c>
      <c r="T61" s="78"/>
      <c r="U61" s="78"/>
      <c r="V61" s="78" t="s">
        <v>199</v>
      </c>
      <c r="W61" s="78"/>
      <c r="X61" s="78"/>
      <c r="Y61" s="78"/>
      <c r="Z61" s="78"/>
      <c r="AA61" s="78"/>
      <c r="AB61" s="595"/>
    </row>
    <row r="62" s="326" customFormat="true" ht="11.1" hidden="false" customHeight="true" outlineLevel="0" collapsed="false">
      <c r="A62" s="69"/>
      <c r="B62" s="658" t="n">
        <v>1</v>
      </c>
      <c r="C62" s="659"/>
      <c r="D62" s="659"/>
      <c r="E62" s="659"/>
      <c r="F62" s="659"/>
      <c r="G62" s="659"/>
      <c r="H62" s="659"/>
      <c r="I62" s="659"/>
      <c r="J62" s="659"/>
      <c r="K62" s="659"/>
      <c r="L62" s="659"/>
      <c r="M62" s="659"/>
      <c r="N62" s="659"/>
      <c r="O62" s="660"/>
      <c r="P62" s="660"/>
      <c r="Q62" s="660"/>
      <c r="R62" s="660"/>
      <c r="S62" s="660"/>
      <c r="T62" s="660"/>
      <c r="U62" s="660"/>
      <c r="V62" s="659"/>
      <c r="W62" s="659"/>
      <c r="X62" s="659"/>
      <c r="Y62" s="659"/>
      <c r="Z62" s="659"/>
      <c r="AA62" s="659"/>
      <c r="AB62" s="69"/>
    </row>
    <row r="63" s="326" customFormat="true" ht="11.1" hidden="false" customHeight="true" outlineLevel="0" collapsed="false">
      <c r="A63" s="69"/>
      <c r="B63" s="661" t="n">
        <v>2</v>
      </c>
      <c r="C63" s="662"/>
      <c r="D63" s="662"/>
      <c r="E63" s="662"/>
      <c r="F63" s="659"/>
      <c r="G63" s="659"/>
      <c r="H63" s="659"/>
      <c r="I63" s="659"/>
      <c r="J63" s="662"/>
      <c r="K63" s="662"/>
      <c r="L63" s="662"/>
      <c r="M63" s="662"/>
      <c r="N63" s="662"/>
      <c r="O63" s="663"/>
      <c r="P63" s="663"/>
      <c r="Q63" s="663"/>
      <c r="R63" s="663"/>
      <c r="S63" s="663"/>
      <c r="T63" s="663"/>
      <c r="U63" s="663"/>
      <c r="V63" s="662"/>
      <c r="W63" s="662"/>
      <c r="X63" s="662"/>
      <c r="Y63" s="662"/>
      <c r="Z63" s="662"/>
      <c r="AA63" s="662"/>
      <c r="AB63" s="69"/>
    </row>
    <row r="64" s="326" customFormat="true" ht="11.1" hidden="false" customHeight="true" outlineLevel="0" collapsed="false">
      <c r="A64" s="69"/>
      <c r="B64" s="661" t="n">
        <v>3</v>
      </c>
      <c r="C64" s="662"/>
      <c r="D64" s="662"/>
      <c r="E64" s="662"/>
      <c r="F64" s="662"/>
      <c r="G64" s="662"/>
      <c r="H64" s="662"/>
      <c r="I64" s="662"/>
      <c r="J64" s="662"/>
      <c r="K64" s="662"/>
      <c r="L64" s="662"/>
      <c r="M64" s="662"/>
      <c r="N64" s="662"/>
      <c r="O64" s="663"/>
      <c r="P64" s="663"/>
      <c r="Q64" s="663"/>
      <c r="R64" s="663"/>
      <c r="S64" s="663"/>
      <c r="T64" s="663"/>
      <c r="U64" s="663"/>
      <c r="V64" s="662"/>
      <c r="W64" s="662"/>
      <c r="X64" s="662"/>
      <c r="Y64" s="662"/>
      <c r="Z64" s="662"/>
      <c r="AA64" s="662"/>
      <c r="AB64" s="69"/>
    </row>
    <row r="65" s="326" customFormat="true" ht="11.1" hidden="false" customHeight="true" outlineLevel="0" collapsed="false">
      <c r="A65" s="69"/>
      <c r="B65" s="661" t="n">
        <v>4</v>
      </c>
      <c r="C65" s="662"/>
      <c r="D65" s="662"/>
      <c r="E65" s="662"/>
      <c r="F65" s="662"/>
      <c r="G65" s="662"/>
      <c r="H65" s="662"/>
      <c r="I65" s="662"/>
      <c r="J65" s="662"/>
      <c r="K65" s="662"/>
      <c r="L65" s="662"/>
      <c r="M65" s="662"/>
      <c r="N65" s="662"/>
      <c r="O65" s="663"/>
      <c r="P65" s="663"/>
      <c r="Q65" s="663"/>
      <c r="R65" s="663"/>
      <c r="S65" s="663"/>
      <c r="T65" s="663"/>
      <c r="U65" s="663"/>
      <c r="V65" s="662"/>
      <c r="W65" s="662"/>
      <c r="X65" s="662"/>
      <c r="Y65" s="662"/>
      <c r="Z65" s="662"/>
      <c r="AA65" s="662"/>
      <c r="AB65" s="69"/>
    </row>
    <row r="66" s="326" customFormat="true" ht="11.1" hidden="false" customHeight="true" outlineLevel="0" collapsed="false">
      <c r="A66" s="69"/>
      <c r="B66" s="661" t="n">
        <v>5</v>
      </c>
      <c r="C66" s="662"/>
      <c r="D66" s="662"/>
      <c r="E66" s="662"/>
      <c r="F66" s="662"/>
      <c r="G66" s="662"/>
      <c r="H66" s="662"/>
      <c r="I66" s="662"/>
      <c r="J66" s="662"/>
      <c r="K66" s="662"/>
      <c r="L66" s="662"/>
      <c r="M66" s="662"/>
      <c r="N66" s="662"/>
      <c r="O66" s="663"/>
      <c r="P66" s="663"/>
      <c r="Q66" s="663"/>
      <c r="R66" s="663"/>
      <c r="S66" s="663"/>
      <c r="T66" s="663"/>
      <c r="U66" s="663"/>
      <c r="V66" s="662"/>
      <c r="W66" s="662"/>
      <c r="X66" s="662"/>
      <c r="Y66" s="662"/>
      <c r="Z66" s="662"/>
      <c r="AA66" s="662"/>
      <c r="AB66" s="69"/>
    </row>
    <row r="67" s="326" customFormat="true" ht="11.1" hidden="false" customHeight="true" outlineLevel="0" collapsed="false">
      <c r="A67" s="69"/>
      <c r="B67" s="664" t="n">
        <v>6</v>
      </c>
      <c r="C67" s="665"/>
      <c r="D67" s="665"/>
      <c r="E67" s="665"/>
      <c r="F67" s="665"/>
      <c r="G67" s="665"/>
      <c r="H67" s="665"/>
      <c r="I67" s="665"/>
      <c r="J67" s="665"/>
      <c r="K67" s="665"/>
      <c r="L67" s="665"/>
      <c r="M67" s="665"/>
      <c r="N67" s="665"/>
      <c r="O67" s="666"/>
      <c r="P67" s="666"/>
      <c r="Q67" s="666"/>
      <c r="R67" s="666"/>
      <c r="S67" s="666"/>
      <c r="T67" s="666"/>
      <c r="U67" s="666"/>
      <c r="V67" s="665"/>
      <c r="W67" s="665"/>
      <c r="X67" s="665"/>
      <c r="Y67" s="665"/>
      <c r="Z67" s="665"/>
      <c r="AA67" s="665"/>
      <c r="AB67" s="69"/>
    </row>
    <row r="68" s="326" customFormat="true" ht="4.35" hidden="false" customHeight="true" outlineLevel="0" collapsed="false">
      <c r="A68" s="69"/>
      <c r="B68" s="242"/>
      <c r="C68" s="242"/>
      <c r="D68" s="242"/>
      <c r="E68" s="242"/>
      <c r="F68" s="242"/>
      <c r="G68" s="242"/>
      <c r="H68" s="242"/>
      <c r="I68" s="242"/>
      <c r="J68" s="69"/>
      <c r="K68" s="69"/>
      <c r="L68" s="69"/>
      <c r="M68" s="69"/>
      <c r="N68" s="69"/>
      <c r="O68" s="242"/>
      <c r="P68" s="242"/>
      <c r="Q68" s="242"/>
      <c r="R68" s="242"/>
      <c r="S68" s="242"/>
      <c r="T68" s="242"/>
      <c r="U68" s="69"/>
      <c r="V68" s="69"/>
      <c r="W68" s="69"/>
      <c r="X68" s="69"/>
      <c r="Y68" s="69"/>
      <c r="Z68" s="69"/>
      <c r="AA68" s="69"/>
      <c r="AB68" s="69"/>
    </row>
    <row r="69" s="321" customFormat="true" ht="11.1" hidden="false" customHeight="true" outlineLevel="0" collapsed="false">
      <c r="A69" s="23"/>
      <c r="B69" s="23" t="s">
        <v>24</v>
      </c>
      <c r="C69" s="44" t="s">
        <v>721</v>
      </c>
      <c r="D69" s="23"/>
      <c r="E69" s="37"/>
      <c r="F69" s="37"/>
      <c r="G69" s="37"/>
      <c r="H69" s="37"/>
      <c r="I69" s="37"/>
      <c r="J69" s="23"/>
      <c r="K69" s="23"/>
      <c r="L69" s="23"/>
      <c r="M69" s="23"/>
      <c r="N69" s="23"/>
      <c r="O69" s="37"/>
      <c r="P69" s="37"/>
      <c r="Q69" s="37"/>
      <c r="R69" s="37"/>
      <c r="S69" s="37"/>
      <c r="T69" s="37"/>
      <c r="U69" s="23"/>
      <c r="V69" s="23"/>
      <c r="W69" s="23"/>
      <c r="X69" s="23"/>
      <c r="Y69" s="23"/>
      <c r="Z69" s="23"/>
      <c r="AA69" s="23"/>
      <c r="AB69" s="23"/>
    </row>
    <row r="70" s="326" customFormat="true" ht="11.1" hidden="false" customHeight="true" outlineLevel="0" collapsed="false">
      <c r="A70" s="69"/>
      <c r="B70" s="73" t="s">
        <v>207</v>
      </c>
      <c r="C70" s="73" t="s">
        <v>722</v>
      </c>
      <c r="D70" s="73"/>
      <c r="E70" s="73"/>
      <c r="F70" s="73"/>
      <c r="G70" s="73"/>
      <c r="H70" s="73"/>
      <c r="I70" s="73"/>
      <c r="J70" s="73" t="s">
        <v>723</v>
      </c>
      <c r="K70" s="73"/>
      <c r="L70" s="73"/>
      <c r="M70" s="73"/>
      <c r="N70" s="73"/>
      <c r="O70" s="73"/>
      <c r="P70" s="73" t="s">
        <v>724</v>
      </c>
      <c r="Q70" s="73"/>
      <c r="R70" s="73"/>
      <c r="S70" s="73"/>
      <c r="T70" s="73"/>
      <c r="U70" s="73" t="s">
        <v>725</v>
      </c>
      <c r="V70" s="73"/>
      <c r="W70" s="73"/>
      <c r="X70" s="72" t="s">
        <v>114</v>
      </c>
      <c r="Y70" s="72"/>
      <c r="Z70" s="72"/>
      <c r="AA70" s="72"/>
      <c r="AB70" s="69"/>
    </row>
    <row r="71" s="326" customFormat="true" ht="11.1" hidden="false" customHeight="true" outlineLevel="0" collapsed="false">
      <c r="A71" s="69"/>
      <c r="B71" s="73"/>
      <c r="C71" s="73"/>
      <c r="D71" s="73"/>
      <c r="E71" s="73"/>
      <c r="F71" s="73"/>
      <c r="G71" s="73"/>
      <c r="H71" s="73"/>
      <c r="I71" s="73"/>
      <c r="J71" s="73" t="s">
        <v>726</v>
      </c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667" t="s">
        <v>727</v>
      </c>
      <c r="Y71" s="667"/>
      <c r="Z71" s="667"/>
      <c r="AA71" s="667"/>
      <c r="AB71" s="69"/>
    </row>
    <row r="72" s="326" customFormat="true" ht="11.1" hidden="false" customHeight="true" outlineLevel="0" collapsed="false">
      <c r="A72" s="69"/>
      <c r="B72" s="73"/>
      <c r="C72" s="73"/>
      <c r="D72" s="73"/>
      <c r="E72" s="73"/>
      <c r="F72" s="73"/>
      <c r="G72" s="73"/>
      <c r="H72" s="73"/>
      <c r="I72" s="73"/>
      <c r="J72" s="73" t="s">
        <v>190</v>
      </c>
      <c r="K72" s="73"/>
      <c r="L72" s="73" t="s">
        <v>191</v>
      </c>
      <c r="M72" s="73"/>
      <c r="N72" s="73" t="s">
        <v>192</v>
      </c>
      <c r="O72" s="73"/>
      <c r="P72" s="73"/>
      <c r="Q72" s="73"/>
      <c r="R72" s="73"/>
      <c r="S72" s="73"/>
      <c r="T72" s="73"/>
      <c r="U72" s="73" t="s">
        <v>235</v>
      </c>
      <c r="V72" s="73"/>
      <c r="W72" s="73"/>
      <c r="X72" s="74" t="s">
        <v>728</v>
      </c>
      <c r="Y72" s="74"/>
      <c r="Z72" s="74"/>
      <c r="AA72" s="74"/>
      <c r="AB72" s="69"/>
    </row>
    <row r="73" s="331" customFormat="true" ht="8.25" hidden="false" customHeight="true" outlineLevel="0" collapsed="false">
      <c r="A73" s="595"/>
      <c r="B73" s="78" t="s">
        <v>193</v>
      </c>
      <c r="C73" s="78" t="s">
        <v>194</v>
      </c>
      <c r="D73" s="78"/>
      <c r="E73" s="78"/>
      <c r="F73" s="78"/>
      <c r="G73" s="78"/>
      <c r="H73" s="78"/>
      <c r="I73" s="78"/>
      <c r="J73" s="78" t="s">
        <v>195</v>
      </c>
      <c r="K73" s="78"/>
      <c r="L73" s="78" t="s">
        <v>196</v>
      </c>
      <c r="M73" s="78"/>
      <c r="N73" s="78" t="s">
        <v>197</v>
      </c>
      <c r="O73" s="78"/>
      <c r="P73" s="78" t="s">
        <v>198</v>
      </c>
      <c r="Q73" s="78"/>
      <c r="R73" s="78"/>
      <c r="S73" s="78"/>
      <c r="T73" s="78"/>
      <c r="U73" s="78" t="s">
        <v>199</v>
      </c>
      <c r="V73" s="78"/>
      <c r="W73" s="78"/>
      <c r="X73" s="78" t="s">
        <v>200</v>
      </c>
      <c r="Y73" s="78"/>
      <c r="Z73" s="78"/>
      <c r="AA73" s="78"/>
      <c r="AB73" s="595"/>
    </row>
    <row r="74" s="326" customFormat="true" ht="11.1" hidden="false" customHeight="true" outlineLevel="0" collapsed="false">
      <c r="A74" s="69"/>
      <c r="B74" s="120" t="s">
        <v>13</v>
      </c>
      <c r="C74" s="659"/>
      <c r="D74" s="659"/>
      <c r="E74" s="659"/>
      <c r="F74" s="659"/>
      <c r="G74" s="659"/>
      <c r="H74" s="659"/>
      <c r="I74" s="659"/>
      <c r="J74" s="121"/>
      <c r="K74" s="121"/>
      <c r="L74" s="121"/>
      <c r="M74" s="121"/>
      <c r="N74" s="150" t="n">
        <f aca="false">SUM(J74:M74)</f>
        <v>0</v>
      </c>
      <c r="O74" s="150"/>
      <c r="P74" s="668"/>
      <c r="Q74" s="668"/>
      <c r="R74" s="668"/>
      <c r="S74" s="668"/>
      <c r="T74" s="668"/>
      <c r="U74" s="660"/>
      <c r="V74" s="660"/>
      <c r="W74" s="660"/>
      <c r="X74" s="669" t="n">
        <f aca="false">N74*U74*12</f>
        <v>0</v>
      </c>
      <c r="Y74" s="669"/>
      <c r="Z74" s="669"/>
      <c r="AA74" s="669"/>
      <c r="AB74" s="69"/>
    </row>
    <row r="75" s="326" customFormat="true" ht="11.1" hidden="false" customHeight="true" outlineLevel="0" collapsed="false">
      <c r="A75" s="69"/>
      <c r="B75" s="128" t="s">
        <v>24</v>
      </c>
      <c r="C75" s="662"/>
      <c r="D75" s="662"/>
      <c r="E75" s="662"/>
      <c r="F75" s="662"/>
      <c r="G75" s="662"/>
      <c r="H75" s="662"/>
      <c r="I75" s="662"/>
      <c r="J75" s="129"/>
      <c r="K75" s="129"/>
      <c r="L75" s="129"/>
      <c r="M75" s="129"/>
      <c r="N75" s="670" t="n">
        <f aca="false">SUM(J75:M75)</f>
        <v>0</v>
      </c>
      <c r="O75" s="670"/>
      <c r="P75" s="671"/>
      <c r="Q75" s="671"/>
      <c r="R75" s="671"/>
      <c r="S75" s="671"/>
      <c r="T75" s="671"/>
      <c r="U75" s="663"/>
      <c r="V75" s="663"/>
      <c r="W75" s="663"/>
      <c r="X75" s="672" t="n">
        <f aca="false">N75*U75*12</f>
        <v>0</v>
      </c>
      <c r="Y75" s="672"/>
      <c r="Z75" s="672"/>
      <c r="AA75" s="672"/>
      <c r="AB75" s="69"/>
    </row>
    <row r="76" s="326" customFormat="true" ht="11.1" hidden="false" customHeight="true" outlineLevel="0" collapsed="false">
      <c r="A76" s="69"/>
      <c r="B76" s="128" t="s">
        <v>29</v>
      </c>
      <c r="C76" s="662"/>
      <c r="D76" s="662"/>
      <c r="E76" s="662"/>
      <c r="F76" s="662"/>
      <c r="G76" s="662"/>
      <c r="H76" s="662"/>
      <c r="I76" s="662"/>
      <c r="J76" s="129"/>
      <c r="K76" s="129"/>
      <c r="L76" s="129"/>
      <c r="M76" s="129"/>
      <c r="N76" s="670" t="n">
        <f aca="false">SUM(J76:M76)</f>
        <v>0</v>
      </c>
      <c r="O76" s="670"/>
      <c r="P76" s="673"/>
      <c r="Q76" s="673"/>
      <c r="R76" s="673"/>
      <c r="S76" s="673"/>
      <c r="T76" s="673"/>
      <c r="U76" s="663"/>
      <c r="V76" s="663"/>
      <c r="W76" s="663"/>
      <c r="X76" s="672" t="n">
        <f aca="false">N76*U76*12</f>
        <v>0</v>
      </c>
      <c r="Y76" s="672"/>
      <c r="Z76" s="672"/>
      <c r="AA76" s="672"/>
      <c r="AB76" s="69"/>
    </row>
    <row r="77" s="326" customFormat="true" ht="11.1" hidden="false" customHeight="true" outlineLevel="0" collapsed="false">
      <c r="A77" s="69"/>
      <c r="B77" s="128" t="s">
        <v>20</v>
      </c>
      <c r="C77" s="674"/>
      <c r="D77" s="674"/>
      <c r="E77" s="674"/>
      <c r="F77" s="674"/>
      <c r="G77" s="674"/>
      <c r="H77" s="674"/>
      <c r="I77" s="674"/>
      <c r="J77" s="675"/>
      <c r="K77" s="675"/>
      <c r="L77" s="675"/>
      <c r="M77" s="675"/>
      <c r="N77" s="670" t="n">
        <f aca="false">SUM(J77:M77)</f>
        <v>0</v>
      </c>
      <c r="O77" s="670"/>
      <c r="P77" s="676"/>
      <c r="Q77" s="676"/>
      <c r="R77" s="676"/>
      <c r="S77" s="676"/>
      <c r="T77" s="676"/>
      <c r="U77" s="363"/>
      <c r="V77" s="363"/>
      <c r="W77" s="363"/>
      <c r="X77" s="672" t="n">
        <f aca="false">N77*U77*12</f>
        <v>0</v>
      </c>
      <c r="Y77" s="672"/>
      <c r="Z77" s="672"/>
      <c r="AA77" s="672"/>
      <c r="AB77" s="69"/>
    </row>
    <row r="78" s="326" customFormat="true" ht="11.1" hidden="false" customHeight="true" outlineLevel="0" collapsed="false">
      <c r="A78" s="69"/>
      <c r="B78" s="157" t="s">
        <v>26</v>
      </c>
      <c r="C78" s="665"/>
      <c r="D78" s="665"/>
      <c r="E78" s="665"/>
      <c r="F78" s="665"/>
      <c r="G78" s="665"/>
      <c r="H78" s="665"/>
      <c r="I78" s="665"/>
      <c r="J78" s="677"/>
      <c r="K78" s="677"/>
      <c r="L78" s="677"/>
      <c r="M78" s="677"/>
      <c r="N78" s="678" t="n">
        <f aca="false">SUM(J78:M78)</f>
        <v>0</v>
      </c>
      <c r="O78" s="678"/>
      <c r="P78" s="679"/>
      <c r="Q78" s="679"/>
      <c r="R78" s="679"/>
      <c r="S78" s="679"/>
      <c r="T78" s="679"/>
      <c r="U78" s="666"/>
      <c r="V78" s="666"/>
      <c r="W78" s="666"/>
      <c r="X78" s="680" t="n">
        <f aca="false">N78*U78*12</f>
        <v>0</v>
      </c>
      <c r="Y78" s="680"/>
      <c r="Z78" s="680"/>
      <c r="AA78" s="680"/>
      <c r="AB78" s="69"/>
    </row>
    <row r="79" s="326" customFormat="true" ht="11.1" hidden="false" customHeight="true" outlineLevel="0" collapsed="false">
      <c r="A79" s="69"/>
      <c r="B79" s="159"/>
      <c r="C79" s="137" t="s">
        <v>114</v>
      </c>
      <c r="D79" s="137"/>
      <c r="E79" s="137"/>
      <c r="F79" s="137"/>
      <c r="G79" s="137"/>
      <c r="H79" s="137"/>
      <c r="I79" s="137"/>
      <c r="J79" s="138" t="n">
        <f aca="false">SUM(J74:K78)</f>
        <v>0</v>
      </c>
      <c r="K79" s="138"/>
      <c r="L79" s="138" t="n">
        <f aca="false">SUM(L74:M78)</f>
        <v>0</v>
      </c>
      <c r="M79" s="138"/>
      <c r="N79" s="138" t="n">
        <f aca="false">SUM(N74:O78)</f>
        <v>0</v>
      </c>
      <c r="O79" s="138"/>
      <c r="P79" s="681"/>
      <c r="Q79" s="681"/>
      <c r="R79" s="681"/>
      <c r="S79" s="681"/>
      <c r="T79" s="681"/>
      <c r="U79" s="682" t="n">
        <f aca="false">SUM(U74:W78)</f>
        <v>0</v>
      </c>
      <c r="V79" s="682"/>
      <c r="W79" s="682"/>
      <c r="X79" s="682" t="n">
        <f aca="false">SUM(X74:AA78)</f>
        <v>0</v>
      </c>
      <c r="Y79" s="682"/>
      <c r="Z79" s="682"/>
      <c r="AA79" s="682"/>
      <c r="AB79" s="69"/>
    </row>
    <row r="80" s="326" customFormat="true" ht="4.35" hidden="false" customHeight="true" outlineLevel="0" collapsed="false">
      <c r="A80" s="69"/>
      <c r="B80" s="429"/>
      <c r="C80" s="142"/>
      <c r="D80" s="142"/>
      <c r="E80" s="142"/>
      <c r="F80" s="142"/>
      <c r="G80" s="142"/>
      <c r="H80" s="142"/>
      <c r="I80" s="142"/>
      <c r="J80" s="143"/>
      <c r="K80" s="683"/>
      <c r="L80" s="143"/>
      <c r="M80" s="683"/>
      <c r="N80" s="143"/>
      <c r="O80" s="683"/>
      <c r="P80" s="143"/>
      <c r="Q80" s="683"/>
      <c r="R80" s="683"/>
      <c r="S80" s="683"/>
      <c r="T80" s="683"/>
      <c r="U80" s="142"/>
      <c r="V80" s="683"/>
      <c r="W80" s="683"/>
      <c r="X80" s="142"/>
      <c r="Y80" s="142"/>
      <c r="Z80" s="142"/>
      <c r="AA80" s="142"/>
      <c r="AB80" s="69"/>
    </row>
    <row r="81" s="321" customFormat="true" ht="11.1" hidden="false" customHeight="true" outlineLevel="0" collapsed="false">
      <c r="A81" s="23"/>
      <c r="B81" s="23"/>
      <c r="C81" s="37"/>
      <c r="D81" s="37"/>
      <c r="E81" s="37"/>
      <c r="F81" s="37"/>
      <c r="G81" s="37"/>
      <c r="H81" s="37"/>
      <c r="I81" s="37"/>
      <c r="J81" s="23"/>
      <c r="K81" s="23"/>
      <c r="L81" s="23"/>
      <c r="M81" s="23"/>
      <c r="N81" s="23"/>
      <c r="O81" s="37"/>
      <c r="P81" s="37"/>
      <c r="Q81" s="37"/>
      <c r="R81" s="37"/>
      <c r="S81" s="684"/>
      <c r="T81" s="684"/>
      <c r="U81" s="684"/>
      <c r="V81" s="685"/>
      <c r="W81" s="685"/>
      <c r="X81" s="685"/>
      <c r="Y81" s="685"/>
      <c r="Z81" s="685"/>
      <c r="AA81" s="685"/>
      <c r="AB81" s="23"/>
    </row>
    <row r="82" s="321" customFormat="true" ht="11.1" hidden="false" customHeight="true" outlineLevel="0" collapsed="false">
      <c r="A82" s="23"/>
      <c r="B82" s="23"/>
      <c r="C82" s="37"/>
      <c r="D82" s="37"/>
      <c r="E82" s="37"/>
      <c r="F82" s="37"/>
      <c r="G82" s="37"/>
      <c r="H82" s="37"/>
      <c r="I82" s="37"/>
      <c r="J82" s="23"/>
      <c r="K82" s="23"/>
      <c r="L82" s="23"/>
      <c r="M82" s="23"/>
      <c r="N82" s="23"/>
      <c r="O82" s="37"/>
      <c r="P82" s="37"/>
      <c r="Q82" s="37"/>
      <c r="R82" s="37"/>
      <c r="S82" s="607"/>
      <c r="T82" s="37"/>
      <c r="U82" s="23"/>
      <c r="V82" s="23"/>
      <c r="W82" s="23"/>
      <c r="X82" s="23"/>
      <c r="Y82" s="23"/>
      <c r="Z82" s="23"/>
      <c r="AA82" s="23"/>
      <c r="AB82" s="23"/>
    </row>
    <row r="83" s="326" customFormat="true" ht="11.1" hidden="false" customHeight="true" outlineLevel="0" collapsed="false">
      <c r="A83" s="69"/>
      <c r="B83" s="69"/>
      <c r="C83" s="242"/>
      <c r="D83" s="242"/>
      <c r="E83" s="242"/>
      <c r="F83" s="242"/>
      <c r="G83" s="242"/>
      <c r="H83" s="242"/>
      <c r="I83" s="242"/>
      <c r="J83" s="69"/>
      <c r="K83" s="69"/>
      <c r="L83" s="69"/>
      <c r="M83" s="69"/>
      <c r="N83" s="69"/>
      <c r="O83" s="242"/>
      <c r="P83" s="242"/>
      <c r="Q83" s="242"/>
      <c r="R83" s="242"/>
      <c r="S83" s="609"/>
      <c r="T83" s="242"/>
      <c r="U83" s="69"/>
      <c r="V83" s="69"/>
      <c r="W83" s="69"/>
      <c r="X83" s="69"/>
      <c r="Y83" s="69"/>
      <c r="Z83" s="69"/>
      <c r="AA83" s="69"/>
      <c r="AB83" s="610"/>
    </row>
    <row r="84" s="326" customFormat="true" ht="11.1" hidden="false" customHeight="true" outlineLevel="0" collapsed="false">
      <c r="A84" s="69"/>
      <c r="B84" s="686"/>
      <c r="C84" s="686"/>
      <c r="D84" s="687"/>
      <c r="E84" s="687"/>
      <c r="F84" s="37"/>
      <c r="G84" s="37"/>
      <c r="H84" s="37"/>
      <c r="I84" s="37"/>
      <c r="J84" s="23"/>
      <c r="K84" s="23"/>
      <c r="L84" s="23"/>
      <c r="M84" s="23"/>
      <c r="N84" s="23"/>
      <c r="O84" s="37"/>
      <c r="P84" s="37"/>
      <c r="Q84" s="37"/>
      <c r="R84" s="37"/>
      <c r="S84" s="37"/>
      <c r="T84" s="44"/>
      <c r="U84" s="23"/>
      <c r="V84" s="23"/>
      <c r="W84" s="23"/>
      <c r="X84" s="23"/>
      <c r="Y84" s="23"/>
      <c r="Z84" s="23"/>
      <c r="AA84" s="69"/>
      <c r="AB84" s="610"/>
    </row>
    <row r="85" s="326" customFormat="true" ht="11.1" hidden="false" customHeight="true" outlineLevel="0" collapsed="false">
      <c r="A85" s="69"/>
      <c r="B85" s="686"/>
      <c r="C85" s="687"/>
      <c r="D85" s="687"/>
      <c r="E85" s="34"/>
      <c r="F85" s="69"/>
      <c r="G85" s="69"/>
      <c r="H85" s="69"/>
      <c r="I85" s="69"/>
      <c r="J85" s="69"/>
      <c r="K85" s="69"/>
      <c r="L85" s="607"/>
      <c r="M85" s="23"/>
      <c r="N85" s="23"/>
      <c r="O85" s="37"/>
      <c r="P85" s="37"/>
      <c r="Q85" s="37"/>
      <c r="R85" s="37"/>
      <c r="S85" s="37"/>
      <c r="T85" s="37"/>
      <c r="U85" s="23"/>
      <c r="V85" s="23"/>
      <c r="W85" s="23"/>
      <c r="X85" s="23"/>
      <c r="Y85" s="23"/>
      <c r="Z85" s="23"/>
      <c r="AA85" s="69"/>
      <c r="AB85" s="610"/>
    </row>
    <row r="86" s="326" customFormat="true" ht="11.1" hidden="false" customHeight="true" outlineLevel="0" collapsed="false">
      <c r="A86" s="69"/>
      <c r="B86" s="686"/>
      <c r="C86" s="687"/>
      <c r="D86" s="687"/>
      <c r="E86" s="34"/>
      <c r="F86" s="69"/>
      <c r="G86" s="69"/>
      <c r="H86" s="69"/>
      <c r="I86" s="69"/>
      <c r="J86" s="69"/>
      <c r="K86" s="69"/>
      <c r="L86" s="607"/>
      <c r="M86" s="23"/>
      <c r="N86" s="23"/>
      <c r="O86" s="37"/>
      <c r="P86" s="37"/>
      <c r="Q86" s="37"/>
      <c r="R86" s="37"/>
      <c r="S86" s="37"/>
      <c r="T86" s="37"/>
      <c r="U86" s="23"/>
      <c r="V86" s="23"/>
      <c r="W86" s="23"/>
      <c r="X86" s="23"/>
      <c r="Y86" s="23"/>
      <c r="Z86" s="23"/>
      <c r="AA86" s="69"/>
      <c r="AB86" s="610"/>
    </row>
    <row r="87" s="326" customFormat="true" ht="11.1" hidden="false" customHeight="true" outlineLevel="0" collapsed="false">
      <c r="A87" s="69"/>
      <c r="B87" s="686"/>
      <c r="C87" s="686"/>
      <c r="D87" s="686"/>
      <c r="E87" s="34"/>
      <c r="F87" s="69"/>
      <c r="G87" s="69"/>
      <c r="H87" s="69"/>
      <c r="I87" s="69"/>
      <c r="J87" s="69"/>
      <c r="K87" s="69"/>
      <c r="L87" s="607"/>
      <c r="M87" s="23"/>
      <c r="N87" s="23"/>
      <c r="O87" s="37"/>
      <c r="P87" s="37"/>
      <c r="Q87" s="37"/>
      <c r="R87" s="37"/>
      <c r="S87" s="37"/>
      <c r="T87" s="37"/>
      <c r="U87" s="23"/>
      <c r="V87" s="23"/>
      <c r="W87" s="23"/>
      <c r="X87" s="23"/>
      <c r="Y87" s="23"/>
      <c r="Z87" s="23"/>
      <c r="AA87" s="69"/>
      <c r="AB87" s="610"/>
    </row>
    <row r="88" s="326" customFormat="true" ht="11.1" hidden="false" customHeight="true" outlineLevel="0" collapsed="false">
      <c r="A88" s="69"/>
      <c r="B88" s="37"/>
      <c r="C88" s="37"/>
      <c r="D88" s="37"/>
      <c r="E88" s="37"/>
      <c r="F88" s="37"/>
      <c r="G88" s="37"/>
      <c r="H88" s="37"/>
      <c r="I88" s="37"/>
      <c r="J88" s="23"/>
      <c r="K88" s="23"/>
      <c r="L88" s="23"/>
      <c r="M88" s="23"/>
      <c r="N88" s="23"/>
      <c r="O88" s="37"/>
      <c r="P88" s="37"/>
      <c r="Q88" s="37"/>
      <c r="R88" s="37"/>
      <c r="S88" s="69"/>
      <c r="T88" s="69"/>
      <c r="U88" s="69"/>
      <c r="V88" s="69"/>
      <c r="W88" s="69"/>
      <c r="X88" s="69"/>
      <c r="Y88" s="69"/>
      <c r="Z88" s="69"/>
      <c r="AA88" s="69"/>
      <c r="AB88" s="610"/>
    </row>
    <row r="89" s="326" customFormat="true" ht="11.1" hidden="false" customHeight="true" outlineLevel="0" collapsed="false">
      <c r="A89" s="69"/>
      <c r="B89" s="37"/>
      <c r="C89" s="37"/>
      <c r="D89" s="37"/>
      <c r="E89" s="37"/>
      <c r="F89" s="37"/>
      <c r="G89" s="37"/>
      <c r="H89" s="37"/>
      <c r="I89" s="37"/>
      <c r="J89" s="23"/>
      <c r="K89" s="23"/>
      <c r="L89" s="23"/>
      <c r="M89" s="23"/>
      <c r="N89" s="23"/>
      <c r="O89" s="37"/>
      <c r="P89" s="37"/>
      <c r="Q89" s="37"/>
      <c r="R89" s="37"/>
      <c r="S89" s="69"/>
      <c r="T89" s="69"/>
      <c r="U89" s="69"/>
      <c r="V89" s="69"/>
      <c r="W89" s="69"/>
      <c r="X89" s="69"/>
      <c r="Y89" s="69"/>
      <c r="Z89" s="69"/>
      <c r="AA89" s="69"/>
      <c r="AB89" s="610"/>
    </row>
    <row r="90" s="326" customFormat="true" ht="11.1" hidden="false" customHeight="true" outlineLevel="0" collapsed="false">
      <c r="A90" s="325"/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5"/>
      <c r="AB90" s="325"/>
    </row>
    <row r="91" s="326" customFormat="true" ht="15" hidden="false" customHeight="true" outlineLevel="0" collapsed="false">
      <c r="A91" s="688" t="n">
        <v>6</v>
      </c>
      <c r="B91" s="688"/>
      <c r="C91" s="688"/>
      <c r="D91" s="688"/>
      <c r="E91" s="688"/>
      <c r="F91" s="688"/>
      <c r="G91" s="688"/>
      <c r="H91" s="688"/>
      <c r="I91" s="688"/>
      <c r="J91" s="688"/>
      <c r="K91" s="688"/>
      <c r="L91" s="688"/>
      <c r="M91" s="688"/>
      <c r="N91" s="688"/>
      <c r="O91" s="688"/>
      <c r="P91" s="688"/>
      <c r="Q91" s="688"/>
      <c r="R91" s="688"/>
      <c r="S91" s="688"/>
      <c r="T91" s="688"/>
      <c r="U91" s="688"/>
      <c r="V91" s="688"/>
      <c r="W91" s="688"/>
      <c r="X91" s="688"/>
      <c r="Y91" s="688"/>
      <c r="Z91" s="688"/>
      <c r="AA91" s="688"/>
      <c r="AB91" s="325"/>
    </row>
  </sheetData>
  <sheetProtection sheet="true" password="8096"/>
  <mergeCells count="275">
    <mergeCell ref="B3:B5"/>
    <mergeCell ref="C3:G5"/>
    <mergeCell ref="H3:AA3"/>
    <mergeCell ref="H4:O4"/>
    <mergeCell ref="P4:AA4"/>
    <mergeCell ref="H5:J5"/>
    <mergeCell ref="K5:M5"/>
    <mergeCell ref="N5:O5"/>
    <mergeCell ref="P5:R5"/>
    <mergeCell ref="S5:U5"/>
    <mergeCell ref="V5:X5"/>
    <mergeCell ref="Y5:AA5"/>
    <mergeCell ref="C6:G6"/>
    <mergeCell ref="H6:J6"/>
    <mergeCell ref="K6:M6"/>
    <mergeCell ref="N6:O6"/>
    <mergeCell ref="P6:R6"/>
    <mergeCell ref="S6:U6"/>
    <mergeCell ref="V6:X6"/>
    <mergeCell ref="Y6:AA6"/>
    <mergeCell ref="C7:G7"/>
    <mergeCell ref="H7:J7"/>
    <mergeCell ref="K7:M7"/>
    <mergeCell ref="N7:O7"/>
    <mergeCell ref="P7:R7"/>
    <mergeCell ref="S7:U7"/>
    <mergeCell ref="V7:X7"/>
    <mergeCell ref="Y7:AA7"/>
    <mergeCell ref="C8:G8"/>
    <mergeCell ref="H8:J8"/>
    <mergeCell ref="K8:M8"/>
    <mergeCell ref="N8:O8"/>
    <mergeCell ref="P8:R8"/>
    <mergeCell ref="S8:U8"/>
    <mergeCell ref="V8:X8"/>
    <mergeCell ref="Y8:AA8"/>
    <mergeCell ref="C9:G9"/>
    <mergeCell ref="H9:J9"/>
    <mergeCell ref="K9:M9"/>
    <mergeCell ref="N9:O9"/>
    <mergeCell ref="P9:R9"/>
    <mergeCell ref="S9:U9"/>
    <mergeCell ref="V9:X9"/>
    <mergeCell ref="Y9:AA9"/>
    <mergeCell ref="C10:G10"/>
    <mergeCell ref="H10:J10"/>
    <mergeCell ref="K10:M10"/>
    <mergeCell ref="N10:O10"/>
    <mergeCell ref="P10:R10"/>
    <mergeCell ref="S10:U10"/>
    <mergeCell ref="V10:X10"/>
    <mergeCell ref="Y10:AA10"/>
    <mergeCell ref="P11:R11"/>
    <mergeCell ref="S11:U11"/>
    <mergeCell ref="V11:X11"/>
    <mergeCell ref="Y11:AA11"/>
    <mergeCell ref="B15:B16"/>
    <mergeCell ref="C15:N15"/>
    <mergeCell ref="O15:O16"/>
    <mergeCell ref="P15:AA15"/>
    <mergeCell ref="C16:I16"/>
    <mergeCell ref="J16:N16"/>
    <mergeCell ref="P16:V16"/>
    <mergeCell ref="W16:AA16"/>
    <mergeCell ref="C17:I17"/>
    <mergeCell ref="J17:N17"/>
    <mergeCell ref="P17:V17"/>
    <mergeCell ref="W17:AA17"/>
    <mergeCell ref="C18:I18"/>
    <mergeCell ref="K18:N18"/>
    <mergeCell ref="O18:O23"/>
    <mergeCell ref="P18:V18"/>
    <mergeCell ref="X18:AA18"/>
    <mergeCell ref="B19:B22"/>
    <mergeCell ref="C19:I19"/>
    <mergeCell ref="K19:N19"/>
    <mergeCell ref="P19:V19"/>
    <mergeCell ref="X19:AA19"/>
    <mergeCell ref="C20:I20"/>
    <mergeCell ref="K20:N20"/>
    <mergeCell ref="P20:V20"/>
    <mergeCell ref="X20:AA20"/>
    <mergeCell ref="C21:I21"/>
    <mergeCell ref="K21:N21"/>
    <mergeCell ref="P21:V21"/>
    <mergeCell ref="X21:AA21"/>
    <mergeCell ref="C22:I22"/>
    <mergeCell ref="K22:N22"/>
    <mergeCell ref="P22:V22"/>
    <mergeCell ref="X22:AA22"/>
    <mergeCell ref="C23:I23"/>
    <mergeCell ref="K23:N23"/>
    <mergeCell ref="P23:V23"/>
    <mergeCell ref="X23:AA23"/>
    <mergeCell ref="C24:I24"/>
    <mergeCell ref="K24:N24"/>
    <mergeCell ref="O24:O27"/>
    <mergeCell ref="P24:V24"/>
    <mergeCell ref="X24:AA24"/>
    <mergeCell ref="C25:I25"/>
    <mergeCell ref="K25:N25"/>
    <mergeCell ref="P25:V25"/>
    <mergeCell ref="X25:AA25"/>
    <mergeCell ref="C26:I26"/>
    <mergeCell ref="K26:N26"/>
    <mergeCell ref="P26:V26"/>
    <mergeCell ref="X26:AA26"/>
    <mergeCell ref="C27:I27"/>
    <mergeCell ref="K27:N27"/>
    <mergeCell ref="P27:V27"/>
    <mergeCell ref="X27:AA27"/>
    <mergeCell ref="B28:B31"/>
    <mergeCell ref="C28:I28"/>
    <mergeCell ref="K28:N28"/>
    <mergeCell ref="X28:AA28"/>
    <mergeCell ref="C29:I29"/>
    <mergeCell ref="K29:N29"/>
    <mergeCell ref="O29:O32"/>
    <mergeCell ref="X29:AA29"/>
    <mergeCell ref="C30:I30"/>
    <mergeCell ref="K30:N30"/>
    <mergeCell ref="X30:AA30"/>
    <mergeCell ref="C31:I31"/>
    <mergeCell ref="K31:N31"/>
    <mergeCell ref="X31:AA31"/>
    <mergeCell ref="C32:I32"/>
    <mergeCell ref="K32:N32"/>
    <mergeCell ref="X32:AA32"/>
    <mergeCell ref="B33:B37"/>
    <mergeCell ref="K33:N33"/>
    <mergeCell ref="X33:AA33"/>
    <mergeCell ref="K34:N34"/>
    <mergeCell ref="O34:O36"/>
    <mergeCell ref="X34:AA34"/>
    <mergeCell ref="K35:N35"/>
    <mergeCell ref="X35:AA35"/>
    <mergeCell ref="K36:N36"/>
    <mergeCell ref="X36:AA36"/>
    <mergeCell ref="K37:N37"/>
    <mergeCell ref="X37:AA37"/>
    <mergeCell ref="C38:I38"/>
    <mergeCell ref="K38:N38"/>
    <mergeCell ref="X38:AA38"/>
    <mergeCell ref="C39:I39"/>
    <mergeCell ref="K39:N39"/>
    <mergeCell ref="P39:V39"/>
    <mergeCell ref="X39:AA39"/>
    <mergeCell ref="B40:N41"/>
    <mergeCell ref="P40:V40"/>
    <mergeCell ref="X40:AA40"/>
    <mergeCell ref="P41:V41"/>
    <mergeCell ref="X41:AA41"/>
    <mergeCell ref="B42:I42"/>
    <mergeCell ref="K42:N42"/>
    <mergeCell ref="O42:V42"/>
    <mergeCell ref="X42:AA42"/>
    <mergeCell ref="C45:E45"/>
    <mergeCell ref="V46:AA46"/>
    <mergeCell ref="C51:E51"/>
    <mergeCell ref="T52:Y52"/>
    <mergeCell ref="B59:B60"/>
    <mergeCell ref="C59:E60"/>
    <mergeCell ref="F59:I60"/>
    <mergeCell ref="J59:N60"/>
    <mergeCell ref="O59:R60"/>
    <mergeCell ref="S59:U59"/>
    <mergeCell ref="V59:AA60"/>
    <mergeCell ref="S60:U60"/>
    <mergeCell ref="C61:E61"/>
    <mergeCell ref="F61:I61"/>
    <mergeCell ref="J61:N61"/>
    <mergeCell ref="O61:R61"/>
    <mergeCell ref="S61:U61"/>
    <mergeCell ref="V61:AA61"/>
    <mergeCell ref="C62:E62"/>
    <mergeCell ref="F62:I62"/>
    <mergeCell ref="J62:N62"/>
    <mergeCell ref="O62:R62"/>
    <mergeCell ref="S62:U62"/>
    <mergeCell ref="V62:AA62"/>
    <mergeCell ref="C63:E63"/>
    <mergeCell ref="F63:I63"/>
    <mergeCell ref="J63:N63"/>
    <mergeCell ref="O63:R63"/>
    <mergeCell ref="S63:U63"/>
    <mergeCell ref="V63:AA63"/>
    <mergeCell ref="C64:E64"/>
    <mergeCell ref="F64:I64"/>
    <mergeCell ref="J64:N64"/>
    <mergeCell ref="O64:R64"/>
    <mergeCell ref="S64:U64"/>
    <mergeCell ref="V64:AA64"/>
    <mergeCell ref="C65:E65"/>
    <mergeCell ref="F65:I65"/>
    <mergeCell ref="J65:N65"/>
    <mergeCell ref="O65:R65"/>
    <mergeCell ref="S65:U65"/>
    <mergeCell ref="V65:AA65"/>
    <mergeCell ref="C66:E66"/>
    <mergeCell ref="F66:I66"/>
    <mergeCell ref="J66:N66"/>
    <mergeCell ref="O66:R66"/>
    <mergeCell ref="S66:U66"/>
    <mergeCell ref="V66:AA66"/>
    <mergeCell ref="C67:E67"/>
    <mergeCell ref="F67:I67"/>
    <mergeCell ref="J67:N67"/>
    <mergeCell ref="O67:R67"/>
    <mergeCell ref="S67:U67"/>
    <mergeCell ref="V67:AA67"/>
    <mergeCell ref="B70:B72"/>
    <mergeCell ref="C70:I72"/>
    <mergeCell ref="J70:O70"/>
    <mergeCell ref="P70:T72"/>
    <mergeCell ref="U70:W71"/>
    <mergeCell ref="X70:AA70"/>
    <mergeCell ref="J71:O71"/>
    <mergeCell ref="X71:AA71"/>
    <mergeCell ref="J72:K72"/>
    <mergeCell ref="L72:M72"/>
    <mergeCell ref="N72:O72"/>
    <mergeCell ref="U72:W72"/>
    <mergeCell ref="X72:AA72"/>
    <mergeCell ref="C73:I73"/>
    <mergeCell ref="J73:K73"/>
    <mergeCell ref="L73:M73"/>
    <mergeCell ref="N73:O73"/>
    <mergeCell ref="P73:T73"/>
    <mergeCell ref="U73:W73"/>
    <mergeCell ref="X73:AA73"/>
    <mergeCell ref="C74:I74"/>
    <mergeCell ref="J74:K74"/>
    <mergeCell ref="L74:M74"/>
    <mergeCell ref="N74:O74"/>
    <mergeCell ref="P74:T74"/>
    <mergeCell ref="U74:W74"/>
    <mergeCell ref="X74:AA74"/>
    <mergeCell ref="C75:I75"/>
    <mergeCell ref="J75:K75"/>
    <mergeCell ref="L75:M75"/>
    <mergeCell ref="N75:O75"/>
    <mergeCell ref="P75:T75"/>
    <mergeCell ref="U75:W75"/>
    <mergeCell ref="X75:AA75"/>
    <mergeCell ref="C76:I76"/>
    <mergeCell ref="J76:K76"/>
    <mergeCell ref="L76:M76"/>
    <mergeCell ref="N76:O76"/>
    <mergeCell ref="P76:T76"/>
    <mergeCell ref="U76:W76"/>
    <mergeCell ref="X76:AA76"/>
    <mergeCell ref="C77:I77"/>
    <mergeCell ref="J77:K77"/>
    <mergeCell ref="L77:M77"/>
    <mergeCell ref="N77:O77"/>
    <mergeCell ref="P77:T77"/>
    <mergeCell ref="U77:W77"/>
    <mergeCell ref="X77:AA77"/>
    <mergeCell ref="C78:I78"/>
    <mergeCell ref="J78:K78"/>
    <mergeCell ref="L78:M78"/>
    <mergeCell ref="N78:O78"/>
    <mergeCell ref="P78:T78"/>
    <mergeCell ref="U78:W78"/>
    <mergeCell ref="X78:AA78"/>
    <mergeCell ref="C79:I79"/>
    <mergeCell ref="J79:K79"/>
    <mergeCell ref="L79:M79"/>
    <mergeCell ref="N79:O79"/>
    <mergeCell ref="P79:T79"/>
    <mergeCell ref="U79:W79"/>
    <mergeCell ref="X79:AA79"/>
    <mergeCell ref="S81:U81"/>
    <mergeCell ref="V81:AA81"/>
    <mergeCell ref="A91:AA91"/>
  </mergeCells>
  <conditionalFormatting sqref="P11:V11">
    <cfRule type="cellIs" priority="2" operator="equal" aboveAverage="0" equalAverage="0" bottom="0" percent="0" rank="0" text="" dxfId="33">
      <formula>"SALAH"</formula>
    </cfRule>
  </conditionalFormatting>
  <conditionalFormatting sqref="Y11">
    <cfRule type="cellIs" priority="3" operator="equal" aboveAverage="0" equalAverage="0" bottom="0" percent="0" rank="0" text="" dxfId="34">
      <formula>"SALAH"</formula>
    </cfRule>
  </conditionalFormatting>
  <dataValidations count="9">
    <dataValidation allowBlank="true" error="Isi sesuai KODE !" errorStyle="stop" errorTitle="PERHATIAN" operator="between" showDropDown="false" showErrorMessage="true" showInputMessage="false" sqref="G51" type="whole">
      <formula1>1</formula1>
      <formula2>3</formula2>
    </dataValidation>
    <dataValidation allowBlank="true" error="Isi sesuai KODE !" errorStyle="stop" errorTitle="PERHATIAN" operator="between" showDropDown="false" showErrorMessage="true" showInputMessage="false" sqref="G53" type="whole">
      <formula1>1</formula1>
      <formula2>2</formula2>
    </dataValidation>
    <dataValidation allowBlank="true" errorStyle="stop" operator="between" showDropDown="false" showErrorMessage="true" showInputMessage="false" sqref="K18:N39 X18:X41" type="whole">
      <formula1>0</formula1>
      <formula2>1000000000000</formula2>
    </dataValidation>
    <dataValidation allowBlank="true" errorStyle="stop" operator="between" showDropDown="false" showErrorMessage="true" showInputMessage="false" sqref="J74:O74 J75:N78" type="whole">
      <formula1>0</formula1>
      <formula2>1000</formula2>
    </dataValidation>
    <dataValidation allowBlank="true" error="Isilah dengan ANGKA " errorStyle="stop" errorTitle="PERHATIAN !" operator="between" showDropDown="false" showErrorMessage="true" showInputMessage="false" sqref="O62:U67" type="whole">
      <formula1>0</formula1>
      <formula2>10000000000</formula2>
    </dataValidation>
    <dataValidation allowBlank="true" error="Isi sesuai KODE !" errorStyle="stop" errorTitle="PERHATIAN" operator="between" showDropDown="false" showErrorMessage="true" showInputMessage="false" sqref="G47" type="whole">
      <formula1>1</formula1>
      <formula2>5</formula2>
    </dataValidation>
    <dataValidation allowBlank="true" errorStyle="stop" operator="between" showDropDown="false" showErrorMessage="true" showInputMessage="false" sqref="U74:AA74 U75:X78" type="whole">
      <formula1>0</formula1>
      <formula2>1000000000</formula2>
    </dataValidation>
    <dataValidation allowBlank="true" error="Isi Dengan Angka 0 Atau 1&#10;0=Tidak&#10;1=Ya" errorStyle="stop" errorTitle="Salah Format Isian" operator="between" prompt="Isi Dengan Angka 0 Atau 1&#10;0=Tidak&#10;1=Ya" promptTitle="Format Isian" showDropDown="false" showErrorMessage="true" showInputMessage="true" sqref="H7:AA10" type="whole">
      <formula1>0</formula1>
      <formula2>1</formula2>
    </dataValidation>
    <dataValidation allowBlank="true" error="Isi sesuai KODE !" errorStyle="stop" errorTitle="PERHATIAN" operator="between" showDropDown="false" showErrorMessage="true" showInputMessage="false" sqref="G45" type="whole">
      <formula1>1</formula1>
      <formula2>6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28" min="1" style="318" width="3.56"/>
    <col collapsed="false" customWidth="false" hidden="true" outlineLevel="0" max="257" min="29" style="319" width="11.53"/>
    <col collapsed="false" customWidth="false" hidden="true" outlineLevel="0" max="16384" min="258" style="0" width="11.53"/>
  </cols>
  <sheetData>
    <row r="1" s="321" customFormat="true" ht="15" hidden="false" customHeight="true" outlineLevel="0" collapsed="false">
      <c r="A1" s="346"/>
      <c r="B1" s="44" t="s">
        <v>29</v>
      </c>
      <c r="C1" s="23" t="s">
        <v>729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37"/>
      <c r="P1" s="37"/>
      <c r="Q1" s="37"/>
      <c r="R1" s="37"/>
      <c r="S1" s="37"/>
      <c r="T1" s="37"/>
      <c r="U1" s="23"/>
      <c r="V1" s="23"/>
      <c r="W1" s="23"/>
      <c r="X1" s="23"/>
      <c r="Y1" s="23"/>
      <c r="Z1" s="23"/>
      <c r="AA1" s="23"/>
      <c r="AB1" s="23"/>
    </row>
    <row r="2" s="326" customFormat="true" ht="3" hidden="false" customHeight="true" outlineLevel="0" collapsed="false">
      <c r="A2" s="359"/>
      <c r="B2" s="242"/>
      <c r="C2" s="242"/>
      <c r="D2" s="69"/>
      <c r="E2" s="242"/>
      <c r="F2" s="69"/>
      <c r="G2" s="69"/>
      <c r="H2" s="69"/>
      <c r="I2" s="570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10"/>
    </row>
    <row r="3" s="326" customFormat="true" ht="15" hidden="false" customHeight="true" outlineLevel="0" collapsed="false">
      <c r="A3" s="383"/>
      <c r="B3" s="73" t="s">
        <v>207</v>
      </c>
      <c r="C3" s="689" t="s">
        <v>730</v>
      </c>
      <c r="D3" s="689"/>
      <c r="E3" s="689"/>
      <c r="F3" s="689"/>
      <c r="G3" s="689"/>
      <c r="H3" s="689"/>
      <c r="I3" s="73" t="s">
        <v>731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346"/>
      <c r="V3" s="346"/>
      <c r="W3" s="346"/>
      <c r="X3" s="346"/>
      <c r="Y3" s="346"/>
      <c r="Z3" s="346"/>
      <c r="AA3" s="346"/>
      <c r="AB3" s="610"/>
    </row>
    <row r="4" s="326" customFormat="true" ht="15" hidden="false" customHeight="true" outlineLevel="0" collapsed="false">
      <c r="A4" s="383"/>
      <c r="B4" s="73"/>
      <c r="C4" s="689"/>
      <c r="D4" s="689"/>
      <c r="E4" s="689"/>
      <c r="F4" s="689"/>
      <c r="G4" s="689"/>
      <c r="H4" s="689"/>
      <c r="I4" s="74" t="s">
        <v>231</v>
      </c>
      <c r="J4" s="74"/>
      <c r="K4" s="74"/>
      <c r="L4" s="74" t="s">
        <v>232</v>
      </c>
      <c r="M4" s="74"/>
      <c r="N4" s="74"/>
      <c r="O4" s="74" t="s">
        <v>233</v>
      </c>
      <c r="P4" s="74"/>
      <c r="Q4" s="74"/>
      <c r="R4" s="74" t="s">
        <v>250</v>
      </c>
      <c r="S4" s="74"/>
      <c r="T4" s="74"/>
      <c r="U4" s="346"/>
      <c r="V4" s="346"/>
      <c r="W4" s="346"/>
      <c r="X4" s="346"/>
      <c r="Y4" s="346"/>
      <c r="Z4" s="346"/>
      <c r="AA4" s="346"/>
      <c r="AB4" s="610"/>
    </row>
    <row r="5" s="326" customFormat="true" ht="9" hidden="false" customHeight="true" outlineLevel="0" collapsed="false">
      <c r="A5" s="383"/>
      <c r="B5" s="78" t="s">
        <v>193</v>
      </c>
      <c r="C5" s="78" t="s">
        <v>194</v>
      </c>
      <c r="D5" s="78"/>
      <c r="E5" s="78"/>
      <c r="F5" s="78"/>
      <c r="G5" s="78"/>
      <c r="H5" s="78"/>
      <c r="I5" s="78" t="s">
        <v>195</v>
      </c>
      <c r="J5" s="78"/>
      <c r="K5" s="78"/>
      <c r="L5" s="78" t="s">
        <v>196</v>
      </c>
      <c r="M5" s="78"/>
      <c r="N5" s="78"/>
      <c r="O5" s="78" t="s">
        <v>197</v>
      </c>
      <c r="P5" s="78"/>
      <c r="Q5" s="78"/>
      <c r="R5" s="78" t="s">
        <v>198</v>
      </c>
      <c r="S5" s="78"/>
      <c r="T5" s="78"/>
      <c r="U5" s="346"/>
      <c r="V5" s="346"/>
      <c r="W5" s="346"/>
      <c r="X5" s="346"/>
      <c r="Y5" s="346"/>
      <c r="Z5" s="346"/>
      <c r="AA5" s="346"/>
      <c r="AB5" s="610"/>
    </row>
    <row r="6" s="331" customFormat="true" ht="15" hidden="false" customHeight="true" outlineLevel="0" collapsed="false">
      <c r="A6" s="352"/>
      <c r="B6" s="658" t="n">
        <v>1</v>
      </c>
      <c r="C6" s="690" t="s">
        <v>732</v>
      </c>
      <c r="D6" s="691"/>
      <c r="E6" s="691"/>
      <c r="F6" s="691"/>
      <c r="G6" s="691"/>
      <c r="H6" s="69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346"/>
      <c r="V6" s="346"/>
      <c r="W6" s="346"/>
      <c r="X6" s="346"/>
      <c r="Y6" s="346"/>
      <c r="Z6" s="346"/>
      <c r="AA6" s="346"/>
      <c r="AB6" s="77"/>
    </row>
    <row r="7" s="326" customFormat="true" ht="15" hidden="false" customHeight="true" outlineLevel="0" collapsed="false">
      <c r="A7" s="383"/>
      <c r="B7" s="664" t="n">
        <v>2</v>
      </c>
      <c r="C7" s="693" t="s">
        <v>733</v>
      </c>
      <c r="D7" s="693"/>
      <c r="E7" s="693"/>
      <c r="F7" s="693"/>
      <c r="G7" s="693"/>
      <c r="H7" s="694"/>
      <c r="I7" s="695"/>
      <c r="J7" s="695"/>
      <c r="K7" s="695"/>
      <c r="L7" s="695"/>
      <c r="M7" s="695"/>
      <c r="N7" s="695"/>
      <c r="O7" s="695"/>
      <c r="P7" s="695"/>
      <c r="Q7" s="695"/>
      <c r="R7" s="695"/>
      <c r="S7" s="695"/>
      <c r="T7" s="695"/>
      <c r="U7" s="346"/>
      <c r="V7" s="346"/>
      <c r="W7" s="346"/>
      <c r="X7" s="346"/>
      <c r="Y7" s="346"/>
      <c r="Z7" s="346"/>
      <c r="AA7" s="346"/>
      <c r="AB7" s="359"/>
    </row>
    <row r="8" s="326" customFormat="true" ht="15" hidden="false" customHeight="true" outlineLevel="0" collapsed="false">
      <c r="A8" s="383"/>
      <c r="B8" s="74" t="s">
        <v>114</v>
      </c>
      <c r="C8" s="74"/>
      <c r="D8" s="74"/>
      <c r="E8" s="74"/>
      <c r="F8" s="74"/>
      <c r="G8" s="74"/>
      <c r="H8" s="74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346"/>
      <c r="V8" s="346"/>
      <c r="W8" s="346"/>
      <c r="X8" s="346"/>
      <c r="Y8" s="346"/>
      <c r="Z8" s="346"/>
      <c r="AA8" s="346"/>
      <c r="AB8" s="359"/>
    </row>
    <row r="9" s="326" customFormat="true" ht="3" hidden="false" customHeight="true" outlineLevel="0" collapsed="false">
      <c r="A9" s="383"/>
      <c r="B9" s="696"/>
      <c r="C9" s="697"/>
      <c r="D9" s="697"/>
      <c r="E9" s="697"/>
      <c r="F9" s="697"/>
      <c r="G9" s="697"/>
      <c r="H9" s="697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59"/>
    </row>
    <row r="10" s="326" customFormat="true" ht="15" hidden="false" customHeight="true" outlineLevel="0" collapsed="false">
      <c r="A10" s="383"/>
      <c r="B10" s="429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346"/>
      <c r="AB10" s="359"/>
    </row>
    <row r="11" s="326" customFormat="true" ht="15" hidden="false" customHeight="true" outlineLevel="0" collapsed="false">
      <c r="A11" s="383"/>
      <c r="B11" s="23" t="s">
        <v>20</v>
      </c>
      <c r="C11" s="44" t="s">
        <v>734</v>
      </c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59"/>
    </row>
    <row r="12" s="326" customFormat="true" ht="3" hidden="false" customHeight="true" outlineLevel="0" collapsed="false">
      <c r="A12" s="383"/>
      <c r="B12" s="429"/>
      <c r="C12" s="429"/>
      <c r="D12" s="429"/>
      <c r="E12" s="429"/>
      <c r="F12" s="429"/>
      <c r="G12" s="429"/>
      <c r="H12" s="429"/>
      <c r="I12" s="429"/>
      <c r="J12" s="383"/>
      <c r="K12" s="383"/>
      <c r="L12" s="383"/>
      <c r="M12" s="383"/>
      <c r="N12" s="383"/>
      <c r="O12" s="429"/>
      <c r="P12" s="429"/>
      <c r="Q12" s="429"/>
      <c r="R12" s="429"/>
      <c r="S12" s="242"/>
      <c r="T12" s="242"/>
      <c r="U12" s="69"/>
      <c r="V12" s="69"/>
      <c r="W12" s="69"/>
      <c r="X12" s="69"/>
      <c r="Y12" s="69"/>
      <c r="Z12" s="69"/>
      <c r="AA12" s="69"/>
      <c r="AB12" s="359"/>
    </row>
    <row r="13" s="321" customFormat="true" ht="15" hidden="false" customHeight="true" outlineLevel="0" collapsed="false">
      <c r="A13" s="51"/>
      <c r="B13" s="73" t="s">
        <v>207</v>
      </c>
      <c r="C13" s="73" t="s">
        <v>735</v>
      </c>
      <c r="D13" s="73"/>
      <c r="E13" s="73"/>
      <c r="F13" s="73"/>
      <c r="G13" s="73"/>
      <c r="H13" s="73"/>
      <c r="I13" s="73"/>
      <c r="J13" s="698" t="s">
        <v>736</v>
      </c>
      <c r="K13" s="698"/>
      <c r="L13" s="698"/>
      <c r="M13" s="698"/>
      <c r="N13" s="698"/>
      <c r="O13" s="698"/>
      <c r="P13" s="698"/>
      <c r="Q13" s="698"/>
      <c r="R13" s="698"/>
      <c r="S13" s="698"/>
      <c r="T13" s="698"/>
      <c r="U13" s="698"/>
      <c r="V13" s="698"/>
      <c r="W13" s="698"/>
      <c r="X13" s="698"/>
      <c r="Y13" s="698"/>
      <c r="Z13" s="699"/>
      <c r="AA13" s="346"/>
      <c r="AB13" s="359"/>
    </row>
    <row r="14" s="326" customFormat="true" ht="15" hidden="false" customHeight="true" outlineLevel="0" collapsed="false">
      <c r="A14" s="383"/>
      <c r="B14" s="73"/>
      <c r="C14" s="73"/>
      <c r="D14" s="73"/>
      <c r="E14" s="73"/>
      <c r="F14" s="73"/>
      <c r="G14" s="73"/>
      <c r="H14" s="73"/>
      <c r="I14" s="73"/>
      <c r="J14" s="700" t="s">
        <v>737</v>
      </c>
      <c r="K14" s="700"/>
      <c r="L14" s="700"/>
      <c r="M14" s="700"/>
      <c r="N14" s="700" t="s">
        <v>738</v>
      </c>
      <c r="O14" s="700"/>
      <c r="P14" s="700"/>
      <c r="Q14" s="700"/>
      <c r="R14" s="700" t="s">
        <v>739</v>
      </c>
      <c r="S14" s="700"/>
      <c r="T14" s="700"/>
      <c r="U14" s="700"/>
      <c r="V14" s="700" t="s">
        <v>740</v>
      </c>
      <c r="W14" s="700"/>
      <c r="X14" s="700"/>
      <c r="Y14" s="700"/>
      <c r="Z14" s="699"/>
      <c r="AA14" s="346"/>
      <c r="AB14" s="359"/>
    </row>
    <row r="15" s="326" customFormat="true" ht="15" hidden="false" customHeight="true" outlineLevel="0" collapsed="false">
      <c r="A15" s="383"/>
      <c r="B15" s="73"/>
      <c r="C15" s="73"/>
      <c r="D15" s="73"/>
      <c r="E15" s="73"/>
      <c r="F15" s="73"/>
      <c r="G15" s="73"/>
      <c r="H15" s="73"/>
      <c r="I15" s="73"/>
      <c r="J15" s="700"/>
      <c r="K15" s="700"/>
      <c r="L15" s="700"/>
      <c r="M15" s="700"/>
      <c r="N15" s="700"/>
      <c r="O15" s="700"/>
      <c r="P15" s="700"/>
      <c r="Q15" s="700"/>
      <c r="R15" s="700"/>
      <c r="S15" s="700"/>
      <c r="T15" s="700"/>
      <c r="U15" s="700"/>
      <c r="V15" s="701" t="s">
        <v>741</v>
      </c>
      <c r="W15" s="701"/>
      <c r="X15" s="701" t="s">
        <v>742</v>
      </c>
      <c r="Y15" s="701"/>
      <c r="Z15" s="699"/>
      <c r="AA15" s="346"/>
      <c r="AB15" s="359"/>
    </row>
    <row r="16" s="331" customFormat="true" ht="9" hidden="false" customHeight="true" outlineLevel="0" collapsed="false">
      <c r="A16" s="435"/>
      <c r="B16" s="78" t="s">
        <v>193</v>
      </c>
      <c r="C16" s="78" t="s">
        <v>194</v>
      </c>
      <c r="D16" s="78"/>
      <c r="E16" s="78"/>
      <c r="F16" s="78"/>
      <c r="G16" s="78"/>
      <c r="H16" s="78"/>
      <c r="I16" s="78"/>
      <c r="J16" s="78" t="s">
        <v>195</v>
      </c>
      <c r="K16" s="78"/>
      <c r="L16" s="78"/>
      <c r="M16" s="78"/>
      <c r="N16" s="78" t="s">
        <v>196</v>
      </c>
      <c r="O16" s="78"/>
      <c r="P16" s="78"/>
      <c r="Q16" s="78"/>
      <c r="R16" s="78" t="s">
        <v>197</v>
      </c>
      <c r="S16" s="78"/>
      <c r="T16" s="78"/>
      <c r="U16" s="78"/>
      <c r="V16" s="78" t="s">
        <v>198</v>
      </c>
      <c r="W16" s="78"/>
      <c r="X16" s="78" t="s">
        <v>199</v>
      </c>
      <c r="Y16" s="78"/>
      <c r="Z16" s="434"/>
      <c r="AA16" s="435"/>
      <c r="AB16" s="359"/>
    </row>
    <row r="17" s="326" customFormat="true" ht="15" hidden="false" customHeight="true" outlineLevel="0" collapsed="false">
      <c r="A17" s="383"/>
      <c r="B17" s="120" t="s">
        <v>13</v>
      </c>
      <c r="C17" s="702" t="s">
        <v>19</v>
      </c>
      <c r="D17" s="702"/>
      <c r="E17" s="702"/>
      <c r="F17" s="702"/>
      <c r="G17" s="702"/>
      <c r="H17" s="702"/>
      <c r="I17" s="702"/>
      <c r="J17" s="703"/>
      <c r="K17" s="703"/>
      <c r="L17" s="703"/>
      <c r="M17" s="703"/>
      <c r="N17" s="703"/>
      <c r="O17" s="703"/>
      <c r="P17" s="703"/>
      <c r="Q17" s="703"/>
      <c r="R17" s="703"/>
      <c r="S17" s="703"/>
      <c r="T17" s="703"/>
      <c r="U17" s="703"/>
      <c r="V17" s="704"/>
      <c r="W17" s="704"/>
      <c r="X17" s="704"/>
      <c r="Y17" s="704"/>
      <c r="Z17" s="705"/>
      <c r="AA17" s="706"/>
      <c r="AB17" s="359"/>
    </row>
    <row r="18" s="326" customFormat="true" ht="15" hidden="false" customHeight="true" outlineLevel="0" collapsed="false">
      <c r="A18" s="383"/>
      <c r="B18" s="128" t="s">
        <v>24</v>
      </c>
      <c r="C18" s="707" t="s">
        <v>25</v>
      </c>
      <c r="D18" s="707"/>
      <c r="E18" s="707"/>
      <c r="F18" s="707"/>
      <c r="G18" s="707"/>
      <c r="H18" s="707"/>
      <c r="I18" s="707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708"/>
      <c r="W18" s="708"/>
      <c r="X18" s="708"/>
      <c r="Y18" s="708"/>
      <c r="Z18" s="705"/>
      <c r="AA18" s="706"/>
      <c r="AB18" s="359"/>
    </row>
    <row r="19" s="326" customFormat="true" ht="15" hidden="false" customHeight="true" outlineLevel="0" collapsed="false">
      <c r="A19" s="383"/>
      <c r="B19" s="128" t="s">
        <v>29</v>
      </c>
      <c r="C19" s="707" t="s">
        <v>30</v>
      </c>
      <c r="D19" s="707"/>
      <c r="E19" s="707"/>
      <c r="F19" s="707"/>
      <c r="G19" s="707"/>
      <c r="H19" s="707"/>
      <c r="I19" s="707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708"/>
      <c r="W19" s="708"/>
      <c r="X19" s="708"/>
      <c r="Y19" s="708"/>
      <c r="Z19" s="705"/>
      <c r="AA19" s="706"/>
      <c r="AB19" s="359"/>
    </row>
    <row r="20" s="326" customFormat="true" ht="15" hidden="false" customHeight="true" outlineLevel="0" collapsed="false">
      <c r="A20" s="383"/>
      <c r="B20" s="128" t="s">
        <v>20</v>
      </c>
      <c r="C20" s="707" t="s">
        <v>21</v>
      </c>
      <c r="D20" s="707"/>
      <c r="E20" s="707"/>
      <c r="F20" s="707"/>
      <c r="G20" s="707"/>
      <c r="H20" s="707"/>
      <c r="I20" s="707"/>
      <c r="J20" s="709"/>
      <c r="K20" s="709"/>
      <c r="L20" s="709"/>
      <c r="M20" s="709"/>
      <c r="N20" s="709"/>
      <c r="O20" s="709"/>
      <c r="P20" s="709"/>
      <c r="Q20" s="709"/>
      <c r="R20" s="709"/>
      <c r="S20" s="709"/>
      <c r="T20" s="709"/>
      <c r="U20" s="709"/>
      <c r="V20" s="710"/>
      <c r="W20" s="710"/>
      <c r="X20" s="710"/>
      <c r="Y20" s="710"/>
      <c r="Z20" s="705"/>
      <c r="AA20" s="706"/>
      <c r="AB20" s="359"/>
    </row>
    <row r="21" s="326" customFormat="true" ht="15" hidden="false" customHeight="true" outlineLevel="0" collapsed="false">
      <c r="A21" s="383"/>
      <c r="B21" s="128" t="s">
        <v>26</v>
      </c>
      <c r="C21" s="707" t="s">
        <v>27</v>
      </c>
      <c r="D21" s="707"/>
      <c r="E21" s="707"/>
      <c r="F21" s="707"/>
      <c r="G21" s="707"/>
      <c r="H21" s="707"/>
      <c r="I21" s="707"/>
      <c r="J21" s="709"/>
      <c r="K21" s="709"/>
      <c r="L21" s="709"/>
      <c r="M21" s="709"/>
      <c r="N21" s="709"/>
      <c r="O21" s="709"/>
      <c r="P21" s="709"/>
      <c r="Q21" s="709"/>
      <c r="R21" s="709"/>
      <c r="S21" s="709"/>
      <c r="T21" s="709"/>
      <c r="U21" s="709"/>
      <c r="V21" s="710"/>
      <c r="W21" s="710"/>
      <c r="X21" s="710"/>
      <c r="Y21" s="710"/>
      <c r="Z21" s="705"/>
      <c r="AA21" s="706"/>
      <c r="AB21" s="359"/>
    </row>
    <row r="22" s="326" customFormat="true" ht="15" hidden="false" customHeight="true" outlineLevel="0" collapsed="false">
      <c r="A22" s="383"/>
      <c r="B22" s="157" t="s">
        <v>31</v>
      </c>
      <c r="C22" s="711" t="s">
        <v>32</v>
      </c>
      <c r="D22" s="711"/>
      <c r="E22" s="711"/>
      <c r="F22" s="711"/>
      <c r="G22" s="711"/>
      <c r="H22" s="711"/>
      <c r="I22" s="711"/>
      <c r="J22" s="712"/>
      <c r="K22" s="712"/>
      <c r="L22" s="712"/>
      <c r="M22" s="712"/>
      <c r="N22" s="712"/>
      <c r="O22" s="712"/>
      <c r="P22" s="712"/>
      <c r="Q22" s="712"/>
      <c r="R22" s="712"/>
      <c r="S22" s="712"/>
      <c r="T22" s="712"/>
      <c r="U22" s="712"/>
      <c r="V22" s="713"/>
      <c r="W22" s="713"/>
      <c r="X22" s="713"/>
      <c r="Y22" s="713"/>
      <c r="Z22" s="705"/>
      <c r="AA22" s="706"/>
      <c r="AB22" s="359"/>
    </row>
    <row r="23" s="717" customFormat="true" ht="15" hidden="false" customHeight="true" outlineLevel="0" collapsed="false">
      <c r="A23" s="383"/>
      <c r="B23" s="429"/>
      <c r="C23" s="142"/>
      <c r="D23" s="142"/>
      <c r="E23" s="142"/>
      <c r="F23" s="142"/>
      <c r="G23" s="142"/>
      <c r="H23" s="142"/>
      <c r="I23" s="142"/>
      <c r="J23" s="714"/>
      <c r="K23" s="715"/>
      <c r="L23" s="714"/>
      <c r="M23" s="715"/>
      <c r="N23" s="714"/>
      <c r="O23" s="715"/>
      <c r="P23" s="714"/>
      <c r="Q23" s="715"/>
      <c r="R23" s="715"/>
      <c r="S23" s="715"/>
      <c r="T23" s="715"/>
      <c r="U23" s="706"/>
      <c r="V23" s="716"/>
      <c r="W23" s="716"/>
      <c r="X23" s="706"/>
      <c r="Y23" s="706"/>
      <c r="Z23" s="706"/>
      <c r="AA23" s="706"/>
      <c r="AB23" s="359"/>
    </row>
    <row r="24" s="326" customFormat="true" ht="15" hidden="false" customHeight="true" outlineLevel="0" collapsed="false">
      <c r="A24" s="383"/>
      <c r="B24" s="718"/>
      <c r="C24" s="71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</row>
    <row r="25" s="326" customFormat="true" ht="15" hidden="false" customHeight="true" outlineLevel="0" collapsed="false">
      <c r="A25" s="383"/>
      <c r="B25" s="718"/>
      <c r="C25" s="71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</row>
    <row r="26" s="326" customFormat="true" ht="15" hidden="false" customHeight="true" outlineLevel="0" collapsed="false">
      <c r="A26" s="383"/>
      <c r="B26" s="718"/>
      <c r="C26" s="71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</row>
    <row r="27" s="326" customFormat="true" ht="15" hidden="false" customHeight="true" outlineLevel="0" collapsed="false">
      <c r="A27" s="383"/>
      <c r="B27" s="718"/>
      <c r="C27" s="71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</row>
    <row r="28" s="326" customFormat="true" ht="15" hidden="false" customHeight="true" outlineLevel="0" collapsed="false">
      <c r="A28" s="383"/>
      <c r="B28" s="720"/>
      <c r="C28" s="71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</row>
    <row r="29" s="326" customFormat="true" ht="15" hidden="false" customHeight="true" outlineLevel="0" collapsed="false">
      <c r="A29" s="383"/>
      <c r="B29" s="720"/>
      <c r="C29" s="71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</row>
    <row r="30" s="326" customFormat="true" ht="15" hidden="false" customHeight="true" outlineLevel="0" collapsed="false">
      <c r="A30" s="383"/>
      <c r="B30" s="720"/>
      <c r="C30" s="71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</row>
    <row r="31" s="326" customFormat="true" ht="15" hidden="false" customHeight="true" outlineLevel="0" collapsed="false">
      <c r="A31" s="383"/>
      <c r="B31" s="720"/>
      <c r="C31" s="71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</row>
    <row r="32" s="326" customFormat="true" ht="15" hidden="false" customHeight="true" outlineLevel="0" collapsed="false">
      <c r="A32" s="383"/>
      <c r="B32" s="718"/>
      <c r="C32" s="71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</row>
    <row r="33" s="326" customFormat="true" ht="15" hidden="false" customHeight="true" outlineLevel="0" collapsed="false">
      <c r="A33" s="383"/>
      <c r="B33" s="720"/>
      <c r="C33" s="71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</row>
    <row r="34" s="326" customFormat="true" ht="15" hidden="false" customHeight="true" outlineLevel="0" collapsed="false">
      <c r="A34" s="383"/>
      <c r="B34" s="720"/>
      <c r="C34" s="71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</row>
    <row r="35" s="326" customFormat="true" ht="15" hidden="false" customHeight="true" outlineLevel="0" collapsed="false">
      <c r="A35" s="69"/>
      <c r="B35" s="429"/>
      <c r="C35" s="142"/>
      <c r="D35" s="142"/>
      <c r="E35" s="142"/>
      <c r="F35" s="142"/>
      <c r="G35" s="142"/>
      <c r="H35" s="142"/>
      <c r="I35" s="142"/>
      <c r="J35" s="143"/>
      <c r="K35" s="683"/>
      <c r="L35" s="143"/>
      <c r="M35" s="683"/>
      <c r="N35" s="143"/>
      <c r="O35" s="683"/>
      <c r="P35" s="143"/>
      <c r="Q35" s="683"/>
      <c r="R35" s="683"/>
      <c r="S35" s="683"/>
      <c r="T35" s="683"/>
      <c r="U35" s="142"/>
      <c r="V35" s="683"/>
      <c r="W35" s="683"/>
      <c r="X35" s="142"/>
      <c r="Y35" s="142"/>
      <c r="Z35" s="142"/>
      <c r="AA35" s="142"/>
      <c r="AB35" s="69"/>
    </row>
    <row r="36" s="321" customFormat="true" ht="15" hidden="false" customHeight="true" outlineLevel="0" collapsed="false">
      <c r="A36" s="23"/>
      <c r="B36" s="23" t="s">
        <v>743</v>
      </c>
      <c r="C36" s="37"/>
      <c r="D36" s="37"/>
      <c r="E36" s="37"/>
      <c r="F36" s="37"/>
      <c r="G36" s="37"/>
      <c r="H36" s="37"/>
      <c r="I36" s="37"/>
      <c r="J36" s="23"/>
      <c r="K36" s="23"/>
      <c r="L36" s="23"/>
      <c r="M36" s="23"/>
      <c r="N36" s="23"/>
      <c r="O36" s="37"/>
      <c r="P36" s="37"/>
      <c r="Q36" s="37"/>
      <c r="R36" s="37"/>
      <c r="S36" s="684"/>
      <c r="T36" s="684"/>
      <c r="U36" s="684"/>
      <c r="V36" s="685"/>
      <c r="W36" s="685"/>
      <c r="X36" s="685"/>
      <c r="Y36" s="685"/>
      <c r="Z36" s="685"/>
      <c r="AA36" s="685"/>
      <c r="AB36" s="23"/>
    </row>
    <row r="37" s="321" customFormat="true" ht="15" hidden="false" customHeight="true" outlineLevel="0" collapsed="false">
      <c r="A37" s="23"/>
      <c r="B37" s="23" t="s">
        <v>744</v>
      </c>
      <c r="C37" s="37"/>
      <c r="D37" s="37"/>
      <c r="E37" s="37"/>
      <c r="F37" s="37"/>
      <c r="G37" s="37"/>
      <c r="H37" s="37"/>
      <c r="I37" s="37"/>
      <c r="J37" s="23"/>
      <c r="K37" s="23"/>
      <c r="L37" s="23"/>
      <c r="M37" s="23"/>
      <c r="N37" s="23"/>
      <c r="O37" s="37"/>
      <c r="P37" s="37"/>
      <c r="Q37" s="37"/>
      <c r="R37" s="37"/>
      <c r="S37" s="607"/>
      <c r="T37" s="37"/>
      <c r="U37" s="23"/>
      <c r="V37" s="23"/>
      <c r="W37" s="23"/>
      <c r="X37" s="23"/>
      <c r="Y37" s="23"/>
      <c r="Z37" s="23"/>
      <c r="AA37" s="23"/>
      <c r="AB37" s="23"/>
    </row>
    <row r="38" s="326" customFormat="true" ht="15" hidden="false" customHeight="true" outlineLevel="0" collapsed="false">
      <c r="A38" s="69"/>
      <c r="B38" s="69"/>
      <c r="C38" s="242"/>
      <c r="D38" s="242"/>
      <c r="E38" s="242"/>
      <c r="F38" s="242"/>
      <c r="G38" s="242"/>
      <c r="H38" s="242"/>
      <c r="I38" s="242"/>
      <c r="J38" s="69"/>
      <c r="K38" s="69"/>
      <c r="L38" s="69"/>
      <c r="M38" s="69"/>
      <c r="N38" s="69"/>
      <c r="O38" s="242"/>
      <c r="P38" s="242"/>
      <c r="Q38" s="242"/>
      <c r="R38" s="242"/>
      <c r="S38" s="609"/>
      <c r="T38" s="242"/>
      <c r="U38" s="69"/>
      <c r="V38" s="69"/>
      <c r="W38" s="69"/>
      <c r="X38" s="69"/>
      <c r="Y38" s="69"/>
      <c r="Z38" s="69"/>
      <c r="AA38" s="69"/>
      <c r="AB38" s="610"/>
    </row>
    <row r="39" s="326" customFormat="true" ht="15" hidden="false" customHeight="true" outlineLevel="0" collapsed="false">
      <c r="A39" s="69"/>
      <c r="B39" s="686" t="s">
        <v>745</v>
      </c>
      <c r="C39" s="686"/>
      <c r="D39" s="687"/>
      <c r="E39" s="687"/>
      <c r="F39" s="37"/>
      <c r="G39" s="37"/>
      <c r="H39" s="37"/>
      <c r="I39" s="37"/>
      <c r="J39" s="23"/>
      <c r="K39" s="23"/>
      <c r="L39" s="23"/>
      <c r="M39" s="23"/>
      <c r="N39" s="23"/>
      <c r="O39" s="37"/>
      <c r="P39" s="37"/>
      <c r="Q39" s="37"/>
      <c r="R39" s="37"/>
      <c r="S39" s="37"/>
      <c r="T39" s="44" t="s">
        <v>746</v>
      </c>
      <c r="U39" s="23"/>
      <c r="V39" s="23"/>
      <c r="W39" s="23"/>
      <c r="X39" s="23"/>
      <c r="Y39" s="23"/>
      <c r="Z39" s="23"/>
      <c r="AA39" s="69"/>
      <c r="AB39" s="610"/>
    </row>
    <row r="40" s="326" customFormat="true" ht="15" hidden="false" customHeight="true" outlineLevel="0" collapsed="false">
      <c r="A40" s="69"/>
      <c r="B40" s="686" t="s">
        <v>747</v>
      </c>
      <c r="C40" s="687"/>
      <c r="D40" s="687"/>
      <c r="E40" s="34" t="s">
        <v>3</v>
      </c>
      <c r="F40" s="656"/>
      <c r="G40" s="656"/>
      <c r="H40" s="656"/>
      <c r="I40" s="656"/>
      <c r="J40" s="656"/>
      <c r="K40" s="656"/>
      <c r="L40" s="607"/>
      <c r="M40" s="23"/>
      <c r="N40" s="23"/>
      <c r="O40" s="37"/>
      <c r="P40" s="37"/>
      <c r="Q40" s="37"/>
      <c r="R40" s="37"/>
      <c r="S40" s="37"/>
      <c r="T40" s="37"/>
      <c r="U40" s="23"/>
      <c r="V40" s="23"/>
      <c r="W40" s="23"/>
      <c r="X40" s="23"/>
      <c r="Y40" s="23"/>
      <c r="Z40" s="23"/>
      <c r="AA40" s="69"/>
      <c r="AB40" s="610"/>
    </row>
    <row r="41" s="326" customFormat="true" ht="15" hidden="false" customHeight="true" outlineLevel="0" collapsed="false">
      <c r="A41" s="69"/>
      <c r="B41" s="686" t="s">
        <v>748</v>
      </c>
      <c r="C41" s="687"/>
      <c r="D41" s="687"/>
      <c r="E41" s="34" t="s">
        <v>3</v>
      </c>
      <c r="F41" s="721"/>
      <c r="G41" s="721"/>
      <c r="H41" s="721"/>
      <c r="I41" s="721"/>
      <c r="J41" s="721"/>
      <c r="K41" s="721"/>
      <c r="L41" s="607"/>
      <c r="M41" s="23"/>
      <c r="N41" s="23"/>
      <c r="O41" s="37"/>
      <c r="P41" s="37"/>
      <c r="Q41" s="37"/>
      <c r="R41" s="37"/>
      <c r="S41" s="37"/>
      <c r="T41" s="37"/>
      <c r="U41" s="23"/>
      <c r="V41" s="23"/>
      <c r="W41" s="23"/>
      <c r="X41" s="23"/>
      <c r="Y41" s="23"/>
      <c r="Z41" s="23"/>
      <c r="AA41" s="69"/>
      <c r="AB41" s="610"/>
    </row>
    <row r="42" s="326" customFormat="true" ht="15" hidden="false" customHeight="true" outlineLevel="0" collapsed="false">
      <c r="A42" s="69"/>
      <c r="B42" s="686" t="s">
        <v>749</v>
      </c>
      <c r="C42" s="686"/>
      <c r="D42" s="686"/>
      <c r="E42" s="34" t="s">
        <v>3</v>
      </c>
      <c r="F42" s="721"/>
      <c r="G42" s="721"/>
      <c r="H42" s="721"/>
      <c r="I42" s="721"/>
      <c r="J42" s="721"/>
      <c r="K42" s="721"/>
      <c r="L42" s="607"/>
      <c r="M42" s="23"/>
      <c r="N42" s="23"/>
      <c r="O42" s="37"/>
      <c r="P42" s="37"/>
      <c r="Q42" s="37"/>
      <c r="R42" s="37"/>
      <c r="S42" s="37"/>
      <c r="T42" s="37"/>
      <c r="U42" s="23"/>
      <c r="V42" s="23"/>
      <c r="W42" s="23"/>
      <c r="X42" s="23"/>
      <c r="Y42" s="23"/>
      <c r="Z42" s="23"/>
      <c r="AA42" s="69"/>
      <c r="AB42" s="610"/>
    </row>
    <row r="43" s="326" customFormat="true" ht="15" hidden="false" customHeight="true" outlineLevel="0" collapsed="false">
      <c r="A43" s="69"/>
      <c r="B43" s="37"/>
      <c r="C43" s="37"/>
      <c r="D43" s="37"/>
      <c r="E43" s="37"/>
      <c r="F43" s="37"/>
      <c r="G43" s="37"/>
      <c r="H43" s="37"/>
      <c r="I43" s="37"/>
      <c r="J43" s="23"/>
      <c r="K43" s="23"/>
      <c r="L43" s="23"/>
      <c r="M43" s="23"/>
      <c r="N43" s="23"/>
      <c r="O43" s="37"/>
      <c r="P43" s="37"/>
      <c r="Q43" s="37"/>
      <c r="R43" s="37"/>
      <c r="S43" s="722"/>
      <c r="T43" s="722"/>
      <c r="U43" s="722"/>
      <c r="V43" s="722"/>
      <c r="W43" s="722"/>
      <c r="X43" s="722"/>
      <c r="Y43" s="722"/>
      <c r="Z43" s="722"/>
      <c r="AA43" s="69"/>
      <c r="AB43" s="610"/>
    </row>
    <row r="44" s="326" customFormat="true" ht="15" hidden="false" customHeight="true" outlineLevel="0" collapsed="false">
      <c r="A44" s="69"/>
      <c r="B44" s="37"/>
      <c r="C44" s="37"/>
      <c r="D44" s="37"/>
      <c r="E44" s="37"/>
      <c r="F44" s="37"/>
      <c r="G44" s="37"/>
      <c r="H44" s="37"/>
      <c r="I44" s="37"/>
      <c r="J44" s="23"/>
      <c r="K44" s="23"/>
      <c r="L44" s="23"/>
      <c r="M44" s="23"/>
      <c r="N44" s="23"/>
      <c r="O44" s="37"/>
      <c r="P44" s="37"/>
      <c r="Q44" s="37"/>
      <c r="R44" s="37"/>
      <c r="S44" s="37" t="s">
        <v>750</v>
      </c>
      <c r="T44" s="723"/>
      <c r="U44" s="723"/>
      <c r="V44" s="723"/>
      <c r="W44" s="723"/>
      <c r="X44" s="723"/>
      <c r="Y44" s="723"/>
      <c r="Z44" s="23"/>
      <c r="AA44" s="69"/>
      <c r="AB44" s="610"/>
    </row>
    <row r="45" s="326" customFormat="true" ht="15" hidden="false" customHeight="true" outlineLevel="0" collapsed="false">
      <c r="A45" s="325"/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5"/>
      <c r="AB45" s="325"/>
    </row>
    <row r="46" s="326" customFormat="true" ht="15" hidden="false" customHeight="true" outlineLevel="0" collapsed="false">
      <c r="A46" s="688" t="n">
        <v>6</v>
      </c>
      <c r="B46" s="688"/>
      <c r="C46" s="688"/>
      <c r="D46" s="688"/>
      <c r="E46" s="688"/>
      <c r="F46" s="688"/>
      <c r="G46" s="688"/>
      <c r="H46" s="688"/>
      <c r="I46" s="688"/>
      <c r="J46" s="688"/>
      <c r="K46" s="688"/>
      <c r="L46" s="688"/>
      <c r="M46" s="688"/>
      <c r="N46" s="688"/>
      <c r="O46" s="688"/>
      <c r="P46" s="688"/>
      <c r="Q46" s="688"/>
      <c r="R46" s="688"/>
      <c r="S46" s="688"/>
      <c r="T46" s="688"/>
      <c r="U46" s="688"/>
      <c r="V46" s="688"/>
      <c r="W46" s="688"/>
      <c r="X46" s="688"/>
      <c r="Y46" s="688"/>
      <c r="Z46" s="688"/>
      <c r="AA46" s="688"/>
      <c r="AB46" s="325"/>
    </row>
  </sheetData>
  <sheetProtection sheet="true" password="8096"/>
  <mergeCells count="85">
    <mergeCell ref="B3:B4"/>
    <mergeCell ref="C3:H4"/>
    <mergeCell ref="I3:T3"/>
    <mergeCell ref="I4:K4"/>
    <mergeCell ref="L4:N4"/>
    <mergeCell ref="O4:Q4"/>
    <mergeCell ref="R4:T4"/>
    <mergeCell ref="C5:H5"/>
    <mergeCell ref="I5:K5"/>
    <mergeCell ref="L5:N5"/>
    <mergeCell ref="O5:Q5"/>
    <mergeCell ref="R5:T5"/>
    <mergeCell ref="I6:K6"/>
    <mergeCell ref="L6:N6"/>
    <mergeCell ref="O6:Q6"/>
    <mergeCell ref="R6:T6"/>
    <mergeCell ref="I7:K7"/>
    <mergeCell ref="L7:N7"/>
    <mergeCell ref="O7:Q7"/>
    <mergeCell ref="R7:T7"/>
    <mergeCell ref="B8:H8"/>
    <mergeCell ref="I8:K8"/>
    <mergeCell ref="L8:N8"/>
    <mergeCell ref="O8:Q8"/>
    <mergeCell ref="R8:T8"/>
    <mergeCell ref="B13:B15"/>
    <mergeCell ref="C13:I15"/>
    <mergeCell ref="J13:Y13"/>
    <mergeCell ref="J14:M15"/>
    <mergeCell ref="N14:Q15"/>
    <mergeCell ref="R14:U15"/>
    <mergeCell ref="V14:Y14"/>
    <mergeCell ref="V15:W15"/>
    <mergeCell ref="X15:Y15"/>
    <mergeCell ref="C16:I16"/>
    <mergeCell ref="J16:M16"/>
    <mergeCell ref="N16:Q16"/>
    <mergeCell ref="R16:U16"/>
    <mergeCell ref="V16:W16"/>
    <mergeCell ref="X16:Y16"/>
    <mergeCell ref="C17:I17"/>
    <mergeCell ref="J17:M17"/>
    <mergeCell ref="N17:Q17"/>
    <mergeCell ref="R17:U17"/>
    <mergeCell ref="V17:W17"/>
    <mergeCell ref="X17:Y17"/>
    <mergeCell ref="C18:I18"/>
    <mergeCell ref="J18:M18"/>
    <mergeCell ref="N18:Q18"/>
    <mergeCell ref="R18:U18"/>
    <mergeCell ref="V18:W18"/>
    <mergeCell ref="X18:Y18"/>
    <mergeCell ref="C19:I19"/>
    <mergeCell ref="J19:M19"/>
    <mergeCell ref="N19:Q19"/>
    <mergeCell ref="R19:U19"/>
    <mergeCell ref="V19:W19"/>
    <mergeCell ref="X19:Y19"/>
    <mergeCell ref="C20:I20"/>
    <mergeCell ref="J20:M20"/>
    <mergeCell ref="N20:Q20"/>
    <mergeCell ref="R20:U20"/>
    <mergeCell ref="V20:W20"/>
    <mergeCell ref="X20:Y20"/>
    <mergeCell ref="C21:I21"/>
    <mergeCell ref="J21:M21"/>
    <mergeCell ref="N21:Q21"/>
    <mergeCell ref="R21:U21"/>
    <mergeCell ref="V21:W21"/>
    <mergeCell ref="X21:Y21"/>
    <mergeCell ref="C22:I22"/>
    <mergeCell ref="J22:M22"/>
    <mergeCell ref="N22:Q22"/>
    <mergeCell ref="R22:U22"/>
    <mergeCell ref="V22:W22"/>
    <mergeCell ref="X22:Y22"/>
    <mergeCell ref="C23:I23"/>
    <mergeCell ref="S36:U36"/>
    <mergeCell ref="V36:AA36"/>
    <mergeCell ref="F40:K40"/>
    <mergeCell ref="F41:K41"/>
    <mergeCell ref="F42:K42"/>
    <mergeCell ref="S43:Z43"/>
    <mergeCell ref="T44:Y44"/>
    <mergeCell ref="A46:AA46"/>
  </mergeCells>
  <dataValidations count="2">
    <dataValidation allowBlank="true" errorStyle="stop" operator="between" showDropDown="false" showErrorMessage="true" showInputMessage="false" sqref="J17:J22 N17:N22 R17:R22" type="whole">
      <formula1>0</formula1>
      <formula2>1000</formula2>
    </dataValidation>
    <dataValidation allowBlank="true" errorStyle="stop" operator="between" showDropDown="false" showErrorMessage="true" showInputMessage="false" sqref="V17:V18 X17:X22 Z17:AA17 V19:V22" type="whole">
      <formula1>0</formula1>
      <formula2>10000000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24" width="9.14"/>
    <col collapsed="false" customWidth="true" hidden="false" outlineLevel="0" max="2" min="2" style="724" width="39.99"/>
    <col collapsed="false" customWidth="true" hidden="true" outlineLevel="0" max="3" min="3" style="724" width="8.96"/>
    <col collapsed="false" customWidth="true" hidden="true" outlineLevel="0" max="4" min="4" style="724" width="10.85"/>
    <col collapsed="false" customWidth="true" hidden="false" outlineLevel="0" max="5" min="5" style="724" width="14.41"/>
    <col collapsed="false" customWidth="false" hidden="false" outlineLevel="0" max="257" min="6" style="724" width="9.14"/>
  </cols>
  <sheetData>
    <row r="1" customFormat="false" ht="14.25" hidden="false" customHeight="false" outlineLevel="0" collapsed="false">
      <c r="A1" s="725" t="s">
        <v>751</v>
      </c>
      <c r="B1" s="726" t="s">
        <v>752</v>
      </c>
      <c r="C1" s="725" t="s">
        <v>753</v>
      </c>
      <c r="D1" s="727" t="s">
        <v>754</v>
      </c>
      <c r="E1" s="727" t="s">
        <v>755</v>
      </c>
    </row>
    <row r="2" customFormat="false" ht="14.25" hidden="false" customHeight="false" outlineLevel="0" collapsed="false">
      <c r="A2" s="728" t="s">
        <v>756</v>
      </c>
      <c r="B2" s="729" t="s">
        <v>757</v>
      </c>
      <c r="C2" s="728" t="s">
        <v>758</v>
      </c>
      <c r="D2" s="730"/>
      <c r="E2" s="731" t="s">
        <v>759</v>
      </c>
    </row>
    <row r="3" customFormat="false" ht="13.5" hidden="false" customHeight="false" outlineLevel="0" collapsed="false">
      <c r="A3" s="732" t="s">
        <v>760</v>
      </c>
      <c r="B3" s="733" t="s">
        <v>761</v>
      </c>
      <c r="C3" s="732" t="s">
        <v>762</v>
      </c>
      <c r="D3" s="734"/>
      <c r="E3" s="731" t="s">
        <v>759</v>
      </c>
    </row>
    <row r="4" customFormat="false" ht="13.5" hidden="false" customHeight="false" outlineLevel="0" collapsed="false">
      <c r="A4" s="732" t="s">
        <v>763</v>
      </c>
      <c r="B4" s="733" t="s">
        <v>764</v>
      </c>
      <c r="C4" s="732" t="s">
        <v>765</v>
      </c>
      <c r="D4" s="734"/>
      <c r="E4" s="731" t="s">
        <v>759</v>
      </c>
    </row>
    <row r="5" customFormat="false" ht="13.5" hidden="false" customHeight="false" outlineLevel="0" collapsed="false">
      <c r="A5" s="732" t="s">
        <v>766</v>
      </c>
      <c r="B5" s="733" t="s">
        <v>767</v>
      </c>
      <c r="C5" s="732" t="s">
        <v>768</v>
      </c>
      <c r="D5" s="734"/>
      <c r="E5" s="731" t="s">
        <v>759</v>
      </c>
    </row>
    <row r="6" customFormat="false" ht="13.5" hidden="false" customHeight="false" outlineLevel="0" collapsed="false">
      <c r="A6" s="732" t="s">
        <v>769</v>
      </c>
      <c r="B6" s="733" t="s">
        <v>770</v>
      </c>
      <c r="C6" s="732" t="s">
        <v>771</v>
      </c>
      <c r="D6" s="734"/>
      <c r="E6" s="731" t="s">
        <v>759</v>
      </c>
    </row>
    <row r="7" customFormat="false" ht="13.5" hidden="false" customHeight="false" outlineLevel="0" collapsed="false">
      <c r="A7" s="732" t="s">
        <v>772</v>
      </c>
      <c r="B7" s="733" t="s">
        <v>773</v>
      </c>
      <c r="C7" s="732" t="s">
        <v>774</v>
      </c>
      <c r="D7" s="734"/>
      <c r="E7" s="731" t="s">
        <v>759</v>
      </c>
    </row>
    <row r="8" customFormat="false" ht="13.5" hidden="false" customHeight="false" outlineLevel="0" collapsed="false">
      <c r="A8" s="732" t="s">
        <v>775</v>
      </c>
      <c r="B8" s="733" t="s">
        <v>776</v>
      </c>
      <c r="C8" s="732" t="s">
        <v>777</v>
      </c>
      <c r="D8" s="734"/>
      <c r="E8" s="731" t="s">
        <v>759</v>
      </c>
    </row>
    <row r="9" customFormat="false" ht="13.5" hidden="false" customHeight="false" outlineLevel="0" collapsed="false">
      <c r="A9" s="732" t="s">
        <v>778</v>
      </c>
      <c r="B9" s="733" t="s">
        <v>779</v>
      </c>
      <c r="C9" s="732" t="s">
        <v>780</v>
      </c>
      <c r="D9" s="734"/>
      <c r="E9" s="731" t="s">
        <v>759</v>
      </c>
    </row>
    <row r="10" customFormat="false" ht="13.5" hidden="false" customHeight="false" outlineLevel="0" collapsed="false">
      <c r="A10" s="732" t="s">
        <v>781</v>
      </c>
      <c r="B10" s="733" t="s">
        <v>782</v>
      </c>
      <c r="C10" s="732" t="s">
        <v>783</v>
      </c>
      <c r="D10" s="734"/>
      <c r="E10" s="731" t="s">
        <v>759</v>
      </c>
    </row>
    <row r="11" customFormat="false" ht="13.5" hidden="false" customHeight="false" outlineLevel="0" collapsed="false">
      <c r="A11" s="732" t="s">
        <v>784</v>
      </c>
      <c r="B11" s="733" t="s">
        <v>785</v>
      </c>
      <c r="C11" s="732" t="s">
        <v>786</v>
      </c>
      <c r="D11" s="734"/>
      <c r="E11" s="731" t="s">
        <v>759</v>
      </c>
    </row>
    <row r="12" customFormat="false" ht="13.5" hidden="false" customHeight="false" outlineLevel="0" collapsed="false">
      <c r="A12" s="732" t="s">
        <v>787</v>
      </c>
      <c r="B12" s="733" t="s">
        <v>788</v>
      </c>
      <c r="C12" s="732" t="s">
        <v>789</v>
      </c>
      <c r="D12" s="734"/>
      <c r="E12" s="731" t="s">
        <v>759</v>
      </c>
    </row>
    <row r="13" customFormat="false" ht="13.5" hidden="false" customHeight="false" outlineLevel="0" collapsed="false">
      <c r="A13" s="732" t="s">
        <v>790</v>
      </c>
      <c r="B13" s="733" t="s">
        <v>791</v>
      </c>
      <c r="C13" s="732" t="s">
        <v>792</v>
      </c>
      <c r="D13" s="734"/>
      <c r="E13" s="731" t="s">
        <v>759</v>
      </c>
    </row>
    <row r="14" customFormat="false" ht="13.5" hidden="false" customHeight="false" outlineLevel="0" collapsed="false">
      <c r="A14" s="732" t="s">
        <v>793</v>
      </c>
      <c r="B14" s="733" t="s">
        <v>794</v>
      </c>
      <c r="C14" s="732" t="s">
        <v>795</v>
      </c>
      <c r="D14" s="734"/>
      <c r="E14" s="731" t="s">
        <v>759</v>
      </c>
    </row>
    <row r="15" customFormat="false" ht="13.5" hidden="false" customHeight="false" outlineLevel="0" collapsed="false">
      <c r="A15" s="732" t="s">
        <v>796</v>
      </c>
      <c r="B15" s="733" t="s">
        <v>797</v>
      </c>
      <c r="C15" s="732" t="s">
        <v>798</v>
      </c>
      <c r="D15" s="734"/>
      <c r="E15" s="731" t="s">
        <v>759</v>
      </c>
    </row>
    <row r="16" customFormat="false" ht="13.5" hidden="false" customHeight="false" outlineLevel="0" collapsed="false">
      <c r="A16" s="732" t="s">
        <v>799</v>
      </c>
      <c r="B16" s="733" t="s">
        <v>800</v>
      </c>
      <c r="C16" s="732" t="s">
        <v>801</v>
      </c>
      <c r="D16" s="734"/>
      <c r="E16" s="731" t="s">
        <v>759</v>
      </c>
    </row>
    <row r="17" customFormat="false" ht="13.5" hidden="false" customHeight="false" outlineLevel="0" collapsed="false">
      <c r="A17" s="732" t="s">
        <v>802</v>
      </c>
      <c r="B17" s="733" t="s">
        <v>803</v>
      </c>
      <c r="C17" s="732" t="s">
        <v>804</v>
      </c>
      <c r="D17" s="734"/>
      <c r="E17" s="731" t="s">
        <v>759</v>
      </c>
    </row>
    <row r="18" customFormat="false" ht="13.5" hidden="false" customHeight="false" outlineLevel="0" collapsed="false">
      <c r="A18" s="732" t="s">
        <v>805</v>
      </c>
      <c r="B18" s="733" t="s">
        <v>806</v>
      </c>
      <c r="C18" s="732" t="s">
        <v>807</v>
      </c>
      <c r="D18" s="734"/>
      <c r="E18" s="731" t="s">
        <v>759</v>
      </c>
    </row>
    <row r="19" customFormat="false" ht="13.5" hidden="false" customHeight="false" outlineLevel="0" collapsed="false">
      <c r="A19" s="732" t="s">
        <v>808</v>
      </c>
      <c r="B19" s="733" t="s">
        <v>809</v>
      </c>
      <c r="C19" s="732" t="s">
        <v>810</v>
      </c>
      <c r="D19" s="734"/>
      <c r="E19" s="731" t="s">
        <v>759</v>
      </c>
    </row>
    <row r="20" customFormat="false" ht="13.5" hidden="false" customHeight="false" outlineLevel="0" collapsed="false">
      <c r="A20" s="732" t="s">
        <v>811</v>
      </c>
      <c r="B20" s="733" t="s">
        <v>812</v>
      </c>
      <c r="C20" s="732" t="s">
        <v>813</v>
      </c>
      <c r="D20" s="734"/>
      <c r="E20" s="731" t="s">
        <v>759</v>
      </c>
    </row>
    <row r="21" customFormat="false" ht="13.5" hidden="false" customHeight="false" outlineLevel="0" collapsed="false">
      <c r="A21" s="732" t="s">
        <v>814</v>
      </c>
      <c r="B21" s="733" t="s">
        <v>815</v>
      </c>
      <c r="C21" s="732" t="s">
        <v>816</v>
      </c>
      <c r="D21" s="734"/>
      <c r="E21" s="731" t="s">
        <v>759</v>
      </c>
    </row>
    <row r="22" customFormat="false" ht="13.5" hidden="false" customHeight="false" outlineLevel="0" collapsed="false">
      <c r="A22" s="732" t="s">
        <v>817</v>
      </c>
      <c r="B22" s="733" t="s">
        <v>818</v>
      </c>
      <c r="C22" s="732" t="s">
        <v>819</v>
      </c>
      <c r="D22" s="734"/>
      <c r="E22" s="731" t="s">
        <v>759</v>
      </c>
    </row>
    <row r="23" customFormat="false" ht="13.5" hidden="false" customHeight="false" outlineLevel="0" collapsed="false">
      <c r="A23" s="732" t="s">
        <v>820</v>
      </c>
      <c r="B23" s="733" t="s">
        <v>30</v>
      </c>
      <c r="C23" s="732" t="s">
        <v>821</v>
      </c>
      <c r="D23" s="734"/>
      <c r="E23" s="731" t="s">
        <v>759</v>
      </c>
    </row>
    <row r="24" customFormat="false" ht="13.5" hidden="false" customHeight="false" outlineLevel="0" collapsed="false">
      <c r="A24" s="732" t="s">
        <v>822</v>
      </c>
      <c r="B24" s="733" t="s">
        <v>823</v>
      </c>
      <c r="C24" s="732" t="s">
        <v>824</v>
      </c>
      <c r="D24" s="734"/>
      <c r="E24" s="731" t="s">
        <v>759</v>
      </c>
    </row>
    <row r="25" customFormat="false" ht="13.5" hidden="false" customHeight="false" outlineLevel="0" collapsed="false">
      <c r="A25" s="732" t="s">
        <v>825</v>
      </c>
      <c r="B25" s="733" t="s">
        <v>826</v>
      </c>
      <c r="C25" s="732" t="s">
        <v>827</v>
      </c>
      <c r="D25" s="734"/>
      <c r="E25" s="731" t="s">
        <v>759</v>
      </c>
    </row>
    <row r="26" customFormat="false" ht="13.5" hidden="false" customHeight="false" outlineLevel="0" collapsed="false">
      <c r="A26" s="732" t="s">
        <v>828</v>
      </c>
      <c r="B26" s="733" t="s">
        <v>829</v>
      </c>
      <c r="C26" s="732" t="s">
        <v>830</v>
      </c>
      <c r="D26" s="734"/>
      <c r="E26" s="731" t="s">
        <v>759</v>
      </c>
    </row>
    <row r="27" customFormat="false" ht="13.5" hidden="false" customHeight="false" outlineLevel="0" collapsed="false">
      <c r="A27" s="732" t="s">
        <v>831</v>
      </c>
      <c r="B27" s="733" t="s">
        <v>832</v>
      </c>
      <c r="C27" s="732" t="s">
        <v>833</v>
      </c>
      <c r="D27" s="734"/>
      <c r="E27" s="731" t="s">
        <v>759</v>
      </c>
    </row>
    <row r="28" customFormat="false" ht="13.5" hidden="false" customHeight="false" outlineLevel="0" collapsed="false">
      <c r="A28" s="732" t="s">
        <v>834</v>
      </c>
      <c r="B28" s="733" t="s">
        <v>835</v>
      </c>
      <c r="C28" s="732" t="s">
        <v>836</v>
      </c>
      <c r="D28" s="734"/>
      <c r="E28" s="731" t="s">
        <v>759</v>
      </c>
    </row>
    <row r="29" customFormat="false" ht="13.5" hidden="false" customHeight="false" outlineLevel="0" collapsed="false">
      <c r="A29" s="732" t="s">
        <v>837</v>
      </c>
      <c r="B29" s="733" t="s">
        <v>838</v>
      </c>
      <c r="C29" s="732" t="s">
        <v>839</v>
      </c>
      <c r="D29" s="734"/>
      <c r="E29" s="731" t="s">
        <v>759</v>
      </c>
    </row>
    <row r="30" customFormat="false" ht="13.5" hidden="false" customHeight="false" outlineLevel="0" collapsed="false">
      <c r="A30" s="732" t="s">
        <v>840</v>
      </c>
      <c r="B30" s="733" t="s">
        <v>841</v>
      </c>
      <c r="C30" s="732" t="s">
        <v>842</v>
      </c>
      <c r="D30" s="734"/>
      <c r="E30" s="731" t="s">
        <v>759</v>
      </c>
    </row>
    <row r="31" customFormat="false" ht="13.5" hidden="false" customHeight="false" outlineLevel="0" collapsed="false">
      <c r="A31" s="732" t="s">
        <v>843</v>
      </c>
      <c r="B31" s="733" t="s">
        <v>844</v>
      </c>
      <c r="C31" s="732" t="s">
        <v>845</v>
      </c>
      <c r="D31" s="734"/>
      <c r="E31" s="731" t="s">
        <v>759</v>
      </c>
    </row>
    <row r="32" customFormat="false" ht="13.5" hidden="false" customHeight="false" outlineLevel="0" collapsed="false">
      <c r="A32" s="732" t="s">
        <v>846</v>
      </c>
      <c r="B32" s="733" t="s">
        <v>847</v>
      </c>
      <c r="C32" s="732" t="s">
        <v>848</v>
      </c>
      <c r="D32" s="734"/>
      <c r="E32" s="731" t="s">
        <v>759</v>
      </c>
    </row>
    <row r="33" customFormat="false" ht="13.5" hidden="false" customHeight="false" outlineLevel="0" collapsed="false">
      <c r="A33" s="732" t="s">
        <v>849</v>
      </c>
      <c r="B33" s="733" t="s">
        <v>850</v>
      </c>
      <c r="C33" s="732" t="s">
        <v>851</v>
      </c>
      <c r="D33" s="734"/>
      <c r="E33" s="731" t="s">
        <v>759</v>
      </c>
    </row>
    <row r="34" customFormat="false" ht="13.5" hidden="false" customHeight="false" outlineLevel="0" collapsed="false">
      <c r="A34" s="732" t="s">
        <v>852</v>
      </c>
      <c r="B34" s="733" t="s">
        <v>853</v>
      </c>
      <c r="C34" s="732" t="s">
        <v>854</v>
      </c>
      <c r="D34" s="734"/>
      <c r="E34" s="731" t="s">
        <v>759</v>
      </c>
    </row>
    <row r="35" customFormat="false" ht="13.5" hidden="false" customHeight="false" outlineLevel="0" collapsed="false">
      <c r="A35" s="732" t="s">
        <v>855</v>
      </c>
      <c r="B35" s="733" t="s">
        <v>856</v>
      </c>
      <c r="C35" s="732" t="s">
        <v>857</v>
      </c>
      <c r="D35" s="734"/>
      <c r="E35" s="731" t="s">
        <v>759</v>
      </c>
    </row>
    <row r="36" customFormat="false" ht="13.5" hidden="false" customHeight="false" outlineLevel="0" collapsed="false">
      <c r="A36" s="732" t="s">
        <v>858</v>
      </c>
      <c r="B36" s="733" t="s">
        <v>859</v>
      </c>
      <c r="C36" s="732" t="s">
        <v>860</v>
      </c>
      <c r="D36" s="734"/>
      <c r="E36" s="731" t="s">
        <v>759</v>
      </c>
    </row>
    <row r="37" customFormat="false" ht="13.5" hidden="false" customHeight="false" outlineLevel="0" collapsed="false">
      <c r="A37" s="732" t="s">
        <v>861</v>
      </c>
      <c r="B37" s="733" t="s">
        <v>862</v>
      </c>
      <c r="C37" s="732" t="s">
        <v>863</v>
      </c>
      <c r="D37" s="734"/>
      <c r="E37" s="731" t="s">
        <v>759</v>
      </c>
    </row>
    <row r="38" customFormat="false" ht="13.5" hidden="false" customHeight="false" outlineLevel="0" collapsed="false">
      <c r="A38" s="732" t="s">
        <v>864</v>
      </c>
      <c r="B38" s="733" t="s">
        <v>865</v>
      </c>
      <c r="C38" s="732" t="s">
        <v>866</v>
      </c>
      <c r="D38" s="734"/>
      <c r="E38" s="731" t="s">
        <v>759</v>
      </c>
    </row>
    <row r="39" customFormat="false" ht="13.5" hidden="false" customHeight="false" outlineLevel="0" collapsed="false">
      <c r="A39" s="732" t="s">
        <v>867</v>
      </c>
      <c r="B39" s="733" t="s">
        <v>868</v>
      </c>
      <c r="C39" s="732" t="s">
        <v>869</v>
      </c>
      <c r="D39" s="734"/>
      <c r="E39" s="731" t="s">
        <v>759</v>
      </c>
    </row>
    <row r="40" customFormat="false" ht="13.5" hidden="false" customHeight="false" outlineLevel="0" collapsed="false">
      <c r="A40" s="732" t="s">
        <v>870</v>
      </c>
      <c r="B40" s="733" t="s">
        <v>871</v>
      </c>
      <c r="C40" s="732" t="s">
        <v>872</v>
      </c>
      <c r="D40" s="734"/>
      <c r="E40" s="731" t="s">
        <v>759</v>
      </c>
    </row>
    <row r="41" customFormat="false" ht="13.5" hidden="false" customHeight="false" outlineLevel="0" collapsed="false">
      <c r="A41" s="732" t="s">
        <v>873</v>
      </c>
      <c r="B41" s="733" t="s">
        <v>874</v>
      </c>
      <c r="C41" s="732" t="s">
        <v>875</v>
      </c>
      <c r="D41" s="734"/>
      <c r="E41" s="731" t="s">
        <v>759</v>
      </c>
    </row>
    <row r="42" customFormat="false" ht="13.5" hidden="false" customHeight="false" outlineLevel="0" collapsed="false">
      <c r="A42" s="732" t="s">
        <v>876</v>
      </c>
      <c r="B42" s="733" t="s">
        <v>877</v>
      </c>
      <c r="C42" s="732" t="s">
        <v>878</v>
      </c>
      <c r="D42" s="734" t="s">
        <v>879</v>
      </c>
      <c r="E42" s="735" t="s">
        <v>735</v>
      </c>
    </row>
    <row r="43" customFormat="false" ht="13.5" hidden="false" customHeight="false" outlineLevel="0" collapsed="false">
      <c r="A43" s="732" t="s">
        <v>880</v>
      </c>
      <c r="B43" s="733" t="s">
        <v>881</v>
      </c>
      <c r="C43" s="732" t="s">
        <v>882</v>
      </c>
      <c r="D43" s="734" t="s">
        <v>883</v>
      </c>
      <c r="E43" s="735" t="s">
        <v>735</v>
      </c>
    </row>
    <row r="44" customFormat="false" ht="13.5" hidden="false" customHeight="false" outlineLevel="0" collapsed="false">
      <c r="A44" s="732" t="s">
        <v>884</v>
      </c>
      <c r="B44" s="733" t="s">
        <v>885</v>
      </c>
      <c r="C44" s="732" t="s">
        <v>886</v>
      </c>
      <c r="D44" s="734" t="s">
        <v>887</v>
      </c>
      <c r="E44" s="735" t="s">
        <v>735</v>
      </c>
    </row>
    <row r="45" customFormat="false" ht="13.5" hidden="false" customHeight="false" outlineLevel="0" collapsed="false">
      <c r="A45" s="732" t="s">
        <v>888</v>
      </c>
      <c r="B45" s="733" t="s">
        <v>889</v>
      </c>
      <c r="C45" s="732" t="s">
        <v>890</v>
      </c>
      <c r="D45" s="734" t="s">
        <v>891</v>
      </c>
      <c r="E45" s="735" t="s">
        <v>735</v>
      </c>
    </row>
    <row r="46" customFormat="false" ht="13.5" hidden="false" customHeight="false" outlineLevel="0" collapsed="false">
      <c r="A46" s="732" t="s">
        <v>892</v>
      </c>
      <c r="B46" s="733" t="s">
        <v>893</v>
      </c>
      <c r="C46" s="732" t="s">
        <v>894</v>
      </c>
      <c r="D46" s="734" t="s">
        <v>895</v>
      </c>
      <c r="E46" s="735" t="s">
        <v>735</v>
      </c>
    </row>
    <row r="47" customFormat="false" ht="13.5" hidden="false" customHeight="false" outlineLevel="0" collapsed="false">
      <c r="A47" s="732" t="s">
        <v>896</v>
      </c>
      <c r="B47" s="733" t="s">
        <v>761</v>
      </c>
      <c r="C47" s="732" t="s">
        <v>897</v>
      </c>
      <c r="D47" s="734" t="s">
        <v>898</v>
      </c>
      <c r="E47" s="735" t="s">
        <v>735</v>
      </c>
    </row>
    <row r="48" customFormat="false" ht="13.5" hidden="false" customHeight="false" outlineLevel="0" collapsed="false">
      <c r="A48" s="732" t="s">
        <v>899</v>
      </c>
      <c r="B48" s="733" t="s">
        <v>764</v>
      </c>
      <c r="C48" s="732" t="s">
        <v>900</v>
      </c>
      <c r="D48" s="734" t="s">
        <v>901</v>
      </c>
      <c r="E48" s="735" t="s">
        <v>735</v>
      </c>
    </row>
    <row r="49" customFormat="false" ht="13.5" hidden="false" customHeight="false" outlineLevel="0" collapsed="false">
      <c r="A49" s="732" t="s">
        <v>902</v>
      </c>
      <c r="B49" s="733" t="s">
        <v>903</v>
      </c>
      <c r="C49" s="732" t="s">
        <v>904</v>
      </c>
      <c r="D49" s="734" t="s">
        <v>905</v>
      </c>
      <c r="E49" s="735" t="s">
        <v>735</v>
      </c>
    </row>
    <row r="50" customFormat="false" ht="13.5" hidden="false" customHeight="false" outlineLevel="0" collapsed="false">
      <c r="A50" s="732" t="s">
        <v>906</v>
      </c>
      <c r="B50" s="733" t="s">
        <v>907</v>
      </c>
      <c r="C50" s="732" t="s">
        <v>908</v>
      </c>
      <c r="D50" s="734" t="s">
        <v>909</v>
      </c>
      <c r="E50" s="735" t="s">
        <v>735</v>
      </c>
    </row>
    <row r="51" customFormat="false" ht="13.5" hidden="false" customHeight="false" outlineLevel="0" collapsed="false">
      <c r="A51" s="732" t="s">
        <v>910</v>
      </c>
      <c r="B51" s="733" t="s">
        <v>911</v>
      </c>
      <c r="C51" s="732" t="s">
        <v>912</v>
      </c>
      <c r="D51" s="734" t="s">
        <v>913</v>
      </c>
      <c r="E51" s="735" t="s">
        <v>735</v>
      </c>
    </row>
    <row r="52" customFormat="false" ht="13.5" hidden="false" customHeight="false" outlineLevel="0" collapsed="false">
      <c r="A52" s="732" t="s">
        <v>914</v>
      </c>
      <c r="B52" s="733" t="s">
        <v>915</v>
      </c>
      <c r="C52" s="732" t="s">
        <v>916</v>
      </c>
      <c r="D52" s="734" t="s">
        <v>917</v>
      </c>
      <c r="E52" s="735" t="s">
        <v>735</v>
      </c>
    </row>
    <row r="53" customFormat="false" ht="13.5" hidden="false" customHeight="false" outlineLevel="0" collapsed="false">
      <c r="A53" s="732" t="s">
        <v>918</v>
      </c>
      <c r="B53" s="733" t="s">
        <v>919</v>
      </c>
      <c r="C53" s="732" t="s">
        <v>920</v>
      </c>
      <c r="D53" s="734" t="s">
        <v>921</v>
      </c>
      <c r="E53" s="735" t="s">
        <v>735</v>
      </c>
    </row>
    <row r="54" customFormat="false" ht="13.5" hidden="false" customHeight="false" outlineLevel="0" collapsed="false">
      <c r="A54" s="732" t="s">
        <v>922</v>
      </c>
      <c r="B54" s="733" t="s">
        <v>770</v>
      </c>
      <c r="C54" s="732" t="s">
        <v>923</v>
      </c>
      <c r="D54" s="734" t="s">
        <v>924</v>
      </c>
      <c r="E54" s="735" t="s">
        <v>735</v>
      </c>
    </row>
    <row r="55" customFormat="false" ht="13.5" hidden="false" customHeight="false" outlineLevel="0" collapsed="false">
      <c r="A55" s="732" t="s">
        <v>925</v>
      </c>
      <c r="B55" s="733" t="s">
        <v>926</v>
      </c>
      <c r="C55" s="732" t="s">
        <v>927</v>
      </c>
      <c r="D55" s="734" t="s">
        <v>928</v>
      </c>
      <c r="E55" s="735" t="s">
        <v>735</v>
      </c>
    </row>
    <row r="56" customFormat="false" ht="13.5" hidden="false" customHeight="false" outlineLevel="0" collapsed="false">
      <c r="A56" s="732" t="s">
        <v>929</v>
      </c>
      <c r="B56" s="733" t="s">
        <v>930</v>
      </c>
      <c r="C56" s="732" t="s">
        <v>931</v>
      </c>
      <c r="D56" s="734" t="s">
        <v>932</v>
      </c>
      <c r="E56" s="735" t="s">
        <v>735</v>
      </c>
    </row>
    <row r="57" customFormat="false" ht="13.5" hidden="false" customHeight="false" outlineLevel="0" collapsed="false">
      <c r="A57" s="732" t="s">
        <v>933</v>
      </c>
      <c r="B57" s="733" t="s">
        <v>934</v>
      </c>
      <c r="C57" s="732" t="s">
        <v>935</v>
      </c>
      <c r="D57" s="734" t="s">
        <v>936</v>
      </c>
      <c r="E57" s="735" t="s">
        <v>735</v>
      </c>
    </row>
    <row r="58" customFormat="false" ht="13.5" hidden="false" customHeight="false" outlineLevel="0" collapsed="false">
      <c r="A58" s="732" t="s">
        <v>937</v>
      </c>
      <c r="B58" s="733" t="s">
        <v>938</v>
      </c>
      <c r="C58" s="732" t="s">
        <v>939</v>
      </c>
      <c r="D58" s="734" t="s">
        <v>940</v>
      </c>
      <c r="E58" s="735" t="s">
        <v>735</v>
      </c>
    </row>
    <row r="59" customFormat="false" ht="13.5" hidden="false" customHeight="false" outlineLevel="0" collapsed="false">
      <c r="A59" s="732" t="s">
        <v>941</v>
      </c>
      <c r="B59" s="733" t="s">
        <v>942</v>
      </c>
      <c r="C59" s="732" t="s">
        <v>943</v>
      </c>
      <c r="D59" s="734" t="s">
        <v>944</v>
      </c>
      <c r="E59" s="735" t="s">
        <v>735</v>
      </c>
    </row>
    <row r="60" customFormat="false" ht="13.5" hidden="false" customHeight="false" outlineLevel="0" collapsed="false">
      <c r="A60" s="732" t="s">
        <v>945</v>
      </c>
      <c r="B60" s="733" t="s">
        <v>946</v>
      </c>
      <c r="C60" s="732" t="s">
        <v>947</v>
      </c>
      <c r="D60" s="734" t="s">
        <v>948</v>
      </c>
      <c r="E60" s="735" t="s">
        <v>735</v>
      </c>
    </row>
    <row r="61" customFormat="false" ht="13.5" hidden="false" customHeight="false" outlineLevel="0" collapsed="false">
      <c r="A61" s="732" t="s">
        <v>949</v>
      </c>
      <c r="B61" s="733" t="s">
        <v>950</v>
      </c>
      <c r="C61" s="732" t="s">
        <v>951</v>
      </c>
      <c r="D61" s="734" t="s">
        <v>952</v>
      </c>
      <c r="E61" s="735" t="s">
        <v>735</v>
      </c>
    </row>
    <row r="62" customFormat="false" ht="13.5" hidden="false" customHeight="false" outlineLevel="0" collapsed="false">
      <c r="A62" s="732" t="s">
        <v>953</v>
      </c>
      <c r="B62" s="733" t="s">
        <v>954</v>
      </c>
      <c r="C62" s="732" t="s">
        <v>955</v>
      </c>
      <c r="D62" s="734" t="s">
        <v>956</v>
      </c>
      <c r="E62" s="735" t="s">
        <v>735</v>
      </c>
    </row>
    <row r="63" customFormat="false" ht="13.5" hidden="false" customHeight="false" outlineLevel="0" collapsed="false">
      <c r="A63" s="732" t="s">
        <v>957</v>
      </c>
      <c r="B63" s="733" t="s">
        <v>958</v>
      </c>
      <c r="C63" s="732" t="s">
        <v>959</v>
      </c>
      <c r="D63" s="734" t="s">
        <v>960</v>
      </c>
      <c r="E63" s="735" t="s">
        <v>735</v>
      </c>
    </row>
    <row r="64" customFormat="false" ht="13.5" hidden="false" customHeight="false" outlineLevel="0" collapsed="false">
      <c r="A64" s="732" t="s">
        <v>961</v>
      </c>
      <c r="B64" s="733" t="s">
        <v>962</v>
      </c>
      <c r="C64" s="732" t="s">
        <v>963</v>
      </c>
      <c r="D64" s="734" t="s">
        <v>964</v>
      </c>
      <c r="E64" s="735" t="s">
        <v>735</v>
      </c>
    </row>
    <row r="65" customFormat="false" ht="13.5" hidden="false" customHeight="false" outlineLevel="0" collapsed="false">
      <c r="A65" s="732" t="s">
        <v>965</v>
      </c>
      <c r="B65" s="733" t="s">
        <v>966</v>
      </c>
      <c r="C65" s="732" t="s">
        <v>967</v>
      </c>
      <c r="D65" s="734" t="s">
        <v>968</v>
      </c>
      <c r="E65" s="735" t="s">
        <v>735</v>
      </c>
    </row>
    <row r="66" customFormat="false" ht="13.5" hidden="false" customHeight="false" outlineLevel="0" collapsed="false">
      <c r="A66" s="732" t="s">
        <v>969</v>
      </c>
      <c r="B66" s="733" t="s">
        <v>970</v>
      </c>
      <c r="C66" s="732" t="s">
        <v>971</v>
      </c>
      <c r="D66" s="734" t="s">
        <v>972</v>
      </c>
      <c r="E66" s="735" t="s">
        <v>735</v>
      </c>
    </row>
    <row r="67" customFormat="false" ht="13.5" hidden="false" customHeight="false" outlineLevel="0" collapsed="false">
      <c r="A67" s="732" t="s">
        <v>973</v>
      </c>
      <c r="B67" s="733" t="s">
        <v>974</v>
      </c>
      <c r="C67" s="732" t="s">
        <v>975</v>
      </c>
      <c r="D67" s="734" t="s">
        <v>976</v>
      </c>
      <c r="E67" s="735" t="s">
        <v>735</v>
      </c>
    </row>
    <row r="68" customFormat="false" ht="13.5" hidden="false" customHeight="false" outlineLevel="0" collapsed="false">
      <c r="A68" s="732" t="s">
        <v>977</v>
      </c>
      <c r="B68" s="733" t="s">
        <v>978</v>
      </c>
      <c r="C68" s="732" t="s">
        <v>979</v>
      </c>
      <c r="D68" s="734" t="s">
        <v>980</v>
      </c>
      <c r="E68" s="735" t="s">
        <v>735</v>
      </c>
    </row>
    <row r="69" customFormat="false" ht="13.5" hidden="false" customHeight="false" outlineLevel="0" collapsed="false">
      <c r="A69" s="732" t="s">
        <v>981</v>
      </c>
      <c r="B69" s="733" t="s">
        <v>982</v>
      </c>
      <c r="C69" s="732" t="s">
        <v>983</v>
      </c>
      <c r="D69" s="734" t="s">
        <v>984</v>
      </c>
      <c r="E69" s="735" t="s">
        <v>735</v>
      </c>
    </row>
    <row r="70" customFormat="false" ht="13.5" hidden="false" customHeight="false" outlineLevel="0" collapsed="false">
      <c r="A70" s="732" t="s">
        <v>985</v>
      </c>
      <c r="B70" s="733" t="s">
        <v>986</v>
      </c>
      <c r="C70" s="732" t="s">
        <v>987</v>
      </c>
      <c r="D70" s="734" t="s">
        <v>988</v>
      </c>
      <c r="E70" s="735" t="s">
        <v>735</v>
      </c>
    </row>
    <row r="71" customFormat="false" ht="13.5" hidden="false" customHeight="false" outlineLevel="0" collapsed="false">
      <c r="A71" s="732" t="s">
        <v>989</v>
      </c>
      <c r="B71" s="733" t="s">
        <v>990</v>
      </c>
      <c r="C71" s="732" t="s">
        <v>991</v>
      </c>
      <c r="D71" s="734" t="s">
        <v>992</v>
      </c>
      <c r="E71" s="735" t="s">
        <v>735</v>
      </c>
    </row>
    <row r="72" customFormat="false" ht="13.5" hidden="false" customHeight="false" outlineLevel="0" collapsed="false">
      <c r="A72" s="732" t="s">
        <v>993</v>
      </c>
      <c r="B72" s="733" t="s">
        <v>994</v>
      </c>
      <c r="C72" s="732" t="s">
        <v>995</v>
      </c>
      <c r="D72" s="734" t="s">
        <v>996</v>
      </c>
      <c r="E72" s="735" t="s">
        <v>735</v>
      </c>
    </row>
    <row r="73" customFormat="false" ht="13.5" hidden="false" customHeight="false" outlineLevel="0" collapsed="false">
      <c r="A73" s="732" t="s">
        <v>997</v>
      </c>
      <c r="B73" s="733" t="s">
        <v>998</v>
      </c>
      <c r="C73" s="732" t="s">
        <v>999</v>
      </c>
      <c r="D73" s="734" t="s">
        <v>1000</v>
      </c>
      <c r="E73" s="735" t="s">
        <v>735</v>
      </c>
    </row>
    <row r="74" customFormat="false" ht="13.5" hidden="false" customHeight="false" outlineLevel="0" collapsed="false">
      <c r="A74" s="732" t="s">
        <v>1001</v>
      </c>
      <c r="B74" s="733" t="s">
        <v>1002</v>
      </c>
      <c r="C74" s="732" t="s">
        <v>1003</v>
      </c>
      <c r="D74" s="734" t="s">
        <v>1004</v>
      </c>
      <c r="E74" s="735" t="s">
        <v>735</v>
      </c>
    </row>
    <row r="75" customFormat="false" ht="13.5" hidden="false" customHeight="false" outlineLevel="0" collapsed="false">
      <c r="A75" s="732" t="s">
        <v>1005</v>
      </c>
      <c r="B75" s="733" t="s">
        <v>1006</v>
      </c>
      <c r="C75" s="732" t="s">
        <v>1007</v>
      </c>
      <c r="D75" s="734" t="s">
        <v>1008</v>
      </c>
      <c r="E75" s="735" t="s">
        <v>735</v>
      </c>
    </row>
    <row r="76" customFormat="false" ht="13.5" hidden="false" customHeight="false" outlineLevel="0" collapsed="false">
      <c r="A76" s="732" t="s">
        <v>1009</v>
      </c>
      <c r="B76" s="733" t="s">
        <v>1010</v>
      </c>
      <c r="C76" s="732" t="s">
        <v>1011</v>
      </c>
      <c r="D76" s="734" t="s">
        <v>1012</v>
      </c>
      <c r="E76" s="735" t="s">
        <v>735</v>
      </c>
    </row>
    <row r="77" customFormat="false" ht="13.5" hidden="false" customHeight="false" outlineLevel="0" collapsed="false">
      <c r="A77" s="732" t="s">
        <v>1013</v>
      </c>
      <c r="B77" s="733" t="s">
        <v>1014</v>
      </c>
      <c r="C77" s="732" t="s">
        <v>1015</v>
      </c>
      <c r="D77" s="734" t="s">
        <v>1016</v>
      </c>
      <c r="E77" s="735" t="s">
        <v>735</v>
      </c>
    </row>
    <row r="78" customFormat="false" ht="13.5" hidden="false" customHeight="false" outlineLevel="0" collapsed="false">
      <c r="A78" s="732" t="s">
        <v>1017</v>
      </c>
      <c r="B78" s="733" t="s">
        <v>1018</v>
      </c>
      <c r="C78" s="732" t="s">
        <v>1019</v>
      </c>
      <c r="D78" s="734" t="s">
        <v>1020</v>
      </c>
      <c r="E78" s="735" t="s">
        <v>735</v>
      </c>
    </row>
    <row r="79" customFormat="false" ht="13.5" hidden="false" customHeight="false" outlineLevel="0" collapsed="false">
      <c r="A79" s="732" t="s">
        <v>1021</v>
      </c>
      <c r="B79" s="733" t="s">
        <v>1022</v>
      </c>
      <c r="C79" s="732" t="s">
        <v>1023</v>
      </c>
      <c r="D79" s="734" t="s">
        <v>1024</v>
      </c>
      <c r="E79" s="735" t="s">
        <v>735</v>
      </c>
    </row>
    <row r="80" customFormat="false" ht="13.5" hidden="false" customHeight="false" outlineLevel="0" collapsed="false">
      <c r="A80" s="732" t="s">
        <v>1025</v>
      </c>
      <c r="B80" s="733" t="s">
        <v>1022</v>
      </c>
      <c r="C80" s="732" t="s">
        <v>1026</v>
      </c>
      <c r="D80" s="734" t="s">
        <v>1024</v>
      </c>
      <c r="E80" s="735" t="s">
        <v>735</v>
      </c>
    </row>
    <row r="81" customFormat="false" ht="13.5" hidden="false" customHeight="false" outlineLevel="0" collapsed="false">
      <c r="A81" s="732" t="s">
        <v>1027</v>
      </c>
      <c r="B81" s="733" t="s">
        <v>1028</v>
      </c>
      <c r="C81" s="732" t="s">
        <v>1029</v>
      </c>
      <c r="D81" s="734" t="s">
        <v>1030</v>
      </c>
      <c r="E81" s="735" t="s">
        <v>735</v>
      </c>
    </row>
    <row r="82" customFormat="false" ht="13.5" hidden="false" customHeight="false" outlineLevel="0" collapsed="false">
      <c r="A82" s="732" t="s">
        <v>1031</v>
      </c>
      <c r="B82" s="733" t="s">
        <v>1032</v>
      </c>
      <c r="C82" s="732" t="s">
        <v>1033</v>
      </c>
      <c r="D82" s="734" t="s">
        <v>1034</v>
      </c>
      <c r="E82" s="735" t="s">
        <v>735</v>
      </c>
    </row>
    <row r="83" customFormat="false" ht="13.5" hidden="false" customHeight="false" outlineLevel="0" collapsed="false">
      <c r="A83" s="732" t="s">
        <v>1035</v>
      </c>
      <c r="B83" s="733" t="s">
        <v>1036</v>
      </c>
      <c r="C83" s="732" t="s">
        <v>1037</v>
      </c>
      <c r="D83" s="734" t="s">
        <v>1038</v>
      </c>
      <c r="E83" s="735" t="s">
        <v>735</v>
      </c>
    </row>
    <row r="84" customFormat="false" ht="13.5" hidden="false" customHeight="false" outlineLevel="0" collapsed="false">
      <c r="A84" s="732" t="s">
        <v>1039</v>
      </c>
      <c r="B84" s="733" t="s">
        <v>1040</v>
      </c>
      <c r="C84" s="732" t="s">
        <v>1041</v>
      </c>
      <c r="D84" s="734" t="s">
        <v>1042</v>
      </c>
      <c r="E84" s="735" t="s">
        <v>735</v>
      </c>
    </row>
    <row r="85" customFormat="false" ht="13.5" hidden="false" customHeight="false" outlineLevel="0" collapsed="false">
      <c r="A85" s="732" t="s">
        <v>1043</v>
      </c>
      <c r="B85" s="733" t="s">
        <v>1044</v>
      </c>
      <c r="C85" s="732" t="s">
        <v>1045</v>
      </c>
      <c r="D85" s="734" t="s">
        <v>1046</v>
      </c>
      <c r="E85" s="735" t="s">
        <v>735</v>
      </c>
    </row>
    <row r="86" customFormat="false" ht="13.5" hidden="false" customHeight="false" outlineLevel="0" collapsed="false">
      <c r="A86" s="732" t="s">
        <v>1047</v>
      </c>
      <c r="B86" s="733" t="s">
        <v>1048</v>
      </c>
      <c r="C86" s="732" t="s">
        <v>1049</v>
      </c>
      <c r="D86" s="734" t="s">
        <v>1050</v>
      </c>
      <c r="E86" s="735" t="s">
        <v>735</v>
      </c>
    </row>
    <row r="87" customFormat="false" ht="13.5" hidden="false" customHeight="false" outlineLevel="0" collapsed="false">
      <c r="A87" s="732" t="s">
        <v>1051</v>
      </c>
      <c r="B87" s="733" t="s">
        <v>1052</v>
      </c>
      <c r="C87" s="732" t="s">
        <v>1053</v>
      </c>
      <c r="D87" s="734" t="s">
        <v>1054</v>
      </c>
      <c r="E87" s="735" t="s">
        <v>735</v>
      </c>
    </row>
    <row r="88" customFormat="false" ht="13.5" hidden="false" customHeight="false" outlineLevel="0" collapsed="false">
      <c r="A88" s="732" t="s">
        <v>1055</v>
      </c>
      <c r="B88" s="733" t="s">
        <v>1056</v>
      </c>
      <c r="C88" s="732" t="s">
        <v>1057</v>
      </c>
      <c r="D88" s="734" t="s">
        <v>1058</v>
      </c>
      <c r="E88" s="735" t="s">
        <v>735</v>
      </c>
    </row>
    <row r="89" customFormat="false" ht="13.5" hidden="false" customHeight="false" outlineLevel="0" collapsed="false">
      <c r="A89" s="732" t="s">
        <v>1059</v>
      </c>
      <c r="B89" s="733" t="s">
        <v>1060</v>
      </c>
      <c r="C89" s="732" t="s">
        <v>1061</v>
      </c>
      <c r="D89" s="734" t="s">
        <v>1062</v>
      </c>
      <c r="E89" s="735" t="s">
        <v>735</v>
      </c>
    </row>
    <row r="90" customFormat="false" ht="13.5" hidden="false" customHeight="false" outlineLevel="0" collapsed="false">
      <c r="A90" s="732" t="s">
        <v>1063</v>
      </c>
      <c r="B90" s="733" t="s">
        <v>1064</v>
      </c>
      <c r="C90" s="732" t="s">
        <v>1065</v>
      </c>
      <c r="D90" s="734" t="s">
        <v>1066</v>
      </c>
      <c r="E90" s="735" t="s">
        <v>735</v>
      </c>
    </row>
    <row r="91" customFormat="false" ht="13.5" hidden="false" customHeight="false" outlineLevel="0" collapsed="false">
      <c r="A91" s="732" t="s">
        <v>1067</v>
      </c>
      <c r="B91" s="733" t="s">
        <v>1068</v>
      </c>
      <c r="C91" s="732" t="s">
        <v>1069</v>
      </c>
      <c r="D91" s="734" t="s">
        <v>1070</v>
      </c>
      <c r="E91" s="735" t="s">
        <v>735</v>
      </c>
    </row>
    <row r="92" customFormat="false" ht="13.5" hidden="false" customHeight="false" outlineLevel="0" collapsed="false">
      <c r="A92" s="732" t="s">
        <v>1071</v>
      </c>
      <c r="B92" s="733" t="s">
        <v>1072</v>
      </c>
      <c r="C92" s="732" t="s">
        <v>1073</v>
      </c>
      <c r="D92" s="734" t="s">
        <v>1074</v>
      </c>
      <c r="E92" s="735" t="s">
        <v>735</v>
      </c>
    </row>
    <row r="93" customFormat="false" ht="13.5" hidden="false" customHeight="false" outlineLevel="0" collapsed="false">
      <c r="A93" s="732" t="s">
        <v>1075</v>
      </c>
      <c r="B93" s="733" t="s">
        <v>823</v>
      </c>
      <c r="C93" s="732" t="s">
        <v>1076</v>
      </c>
      <c r="D93" s="734" t="s">
        <v>1077</v>
      </c>
      <c r="E93" s="735" t="s">
        <v>735</v>
      </c>
    </row>
    <row r="94" customFormat="false" ht="13.5" hidden="false" customHeight="false" outlineLevel="0" collapsed="false">
      <c r="A94" s="732" t="s">
        <v>1078</v>
      </c>
      <c r="B94" s="733" t="s">
        <v>1079</v>
      </c>
      <c r="C94" s="732" t="s">
        <v>1080</v>
      </c>
      <c r="D94" s="734" t="s">
        <v>1081</v>
      </c>
      <c r="E94" s="735" t="s">
        <v>735</v>
      </c>
    </row>
    <row r="95" customFormat="false" ht="13.5" hidden="false" customHeight="false" outlineLevel="0" collapsed="false">
      <c r="A95" s="732" t="s">
        <v>1082</v>
      </c>
      <c r="B95" s="733" t="s">
        <v>1083</v>
      </c>
      <c r="C95" s="732" t="s">
        <v>1084</v>
      </c>
      <c r="D95" s="734" t="s">
        <v>1085</v>
      </c>
      <c r="E95" s="735" t="s">
        <v>735</v>
      </c>
    </row>
    <row r="96" customFormat="false" ht="13.5" hidden="false" customHeight="false" outlineLevel="0" collapsed="false">
      <c r="A96" s="732" t="s">
        <v>1086</v>
      </c>
      <c r="B96" s="733" t="s">
        <v>1087</v>
      </c>
      <c r="C96" s="732" t="s">
        <v>1088</v>
      </c>
      <c r="D96" s="734" t="s">
        <v>1089</v>
      </c>
      <c r="E96" s="735" t="s">
        <v>735</v>
      </c>
    </row>
    <row r="97" customFormat="false" ht="13.5" hidden="false" customHeight="false" outlineLevel="0" collapsed="false">
      <c r="A97" s="732" t="s">
        <v>1090</v>
      </c>
      <c r="B97" s="733" t="s">
        <v>1091</v>
      </c>
      <c r="C97" s="732" t="s">
        <v>1092</v>
      </c>
      <c r="D97" s="734" t="s">
        <v>1093</v>
      </c>
      <c r="E97" s="735" t="s">
        <v>735</v>
      </c>
    </row>
    <row r="98" customFormat="false" ht="13.5" hidden="false" customHeight="false" outlineLevel="0" collapsed="false">
      <c r="A98" s="732" t="s">
        <v>1094</v>
      </c>
      <c r="B98" s="733" t="s">
        <v>1095</v>
      </c>
      <c r="C98" s="732" t="s">
        <v>1096</v>
      </c>
      <c r="D98" s="734" t="s">
        <v>1097</v>
      </c>
      <c r="E98" s="735" t="s">
        <v>735</v>
      </c>
    </row>
    <row r="99" customFormat="false" ht="13.5" hidden="false" customHeight="false" outlineLevel="0" collapsed="false">
      <c r="A99" s="732" t="s">
        <v>1098</v>
      </c>
      <c r="B99" s="733" t="s">
        <v>1099</v>
      </c>
      <c r="C99" s="732" t="s">
        <v>1100</v>
      </c>
      <c r="D99" s="734" t="s">
        <v>1101</v>
      </c>
      <c r="E99" s="735" t="s">
        <v>735</v>
      </c>
    </row>
    <row r="100" customFormat="false" ht="13.5" hidden="false" customHeight="false" outlineLevel="0" collapsed="false">
      <c r="A100" s="732" t="s">
        <v>1102</v>
      </c>
      <c r="B100" s="733" t="s">
        <v>1103</v>
      </c>
      <c r="C100" s="732" t="s">
        <v>1104</v>
      </c>
      <c r="D100" s="734" t="s">
        <v>1105</v>
      </c>
      <c r="E100" s="735" t="s">
        <v>735</v>
      </c>
    </row>
    <row r="101" customFormat="false" ht="13.5" hidden="false" customHeight="false" outlineLevel="0" collapsed="false">
      <c r="A101" s="732" t="s">
        <v>1106</v>
      </c>
      <c r="B101" s="733" t="s">
        <v>1107</v>
      </c>
      <c r="C101" s="732" t="s">
        <v>1108</v>
      </c>
      <c r="D101" s="734" t="s">
        <v>1109</v>
      </c>
      <c r="E101" s="735" t="s">
        <v>735</v>
      </c>
    </row>
    <row r="102" customFormat="false" ht="13.5" hidden="false" customHeight="false" outlineLevel="0" collapsed="false">
      <c r="A102" s="732" t="s">
        <v>1110</v>
      </c>
      <c r="B102" s="733" t="s">
        <v>1111</v>
      </c>
      <c r="C102" s="732" t="s">
        <v>1112</v>
      </c>
      <c r="D102" s="734" t="s">
        <v>1113</v>
      </c>
      <c r="E102" s="735" t="s">
        <v>735</v>
      </c>
    </row>
    <row r="103" customFormat="false" ht="13.5" hidden="false" customHeight="false" outlineLevel="0" collapsed="false">
      <c r="A103" s="732" t="s">
        <v>1114</v>
      </c>
      <c r="B103" s="733" t="s">
        <v>1115</v>
      </c>
      <c r="C103" s="732" t="s">
        <v>1116</v>
      </c>
      <c r="D103" s="734" t="s">
        <v>1117</v>
      </c>
      <c r="E103" s="735" t="s">
        <v>735</v>
      </c>
    </row>
    <row r="104" customFormat="false" ht="13.5" hidden="false" customHeight="false" outlineLevel="0" collapsed="false">
      <c r="A104" s="732" t="s">
        <v>1118</v>
      </c>
      <c r="B104" s="733" t="s">
        <v>1119</v>
      </c>
      <c r="C104" s="732" t="s">
        <v>1120</v>
      </c>
      <c r="D104" s="734" t="s">
        <v>1121</v>
      </c>
      <c r="E104" s="735" t="s">
        <v>735</v>
      </c>
    </row>
    <row r="105" customFormat="false" ht="13.5" hidden="false" customHeight="false" outlineLevel="0" collapsed="false">
      <c r="A105" s="732" t="s">
        <v>1122</v>
      </c>
      <c r="B105" s="733" t="s">
        <v>1123</v>
      </c>
      <c r="C105" s="732" t="s">
        <v>1124</v>
      </c>
      <c r="D105" s="734" t="s">
        <v>1125</v>
      </c>
      <c r="E105" s="735" t="s">
        <v>735</v>
      </c>
    </row>
    <row r="106" customFormat="false" ht="13.5" hidden="false" customHeight="false" outlineLevel="0" collapsed="false">
      <c r="A106" s="732" t="s">
        <v>1126</v>
      </c>
      <c r="B106" s="733" t="s">
        <v>1127</v>
      </c>
      <c r="C106" s="732" t="s">
        <v>1128</v>
      </c>
      <c r="D106" s="734" t="s">
        <v>1129</v>
      </c>
      <c r="E106" s="735" t="s">
        <v>735</v>
      </c>
    </row>
    <row r="107" customFormat="false" ht="13.5" hidden="false" customHeight="false" outlineLevel="0" collapsed="false">
      <c r="A107" s="732" t="s">
        <v>1130</v>
      </c>
      <c r="B107" s="733" t="s">
        <v>1131</v>
      </c>
      <c r="C107" s="732" t="s">
        <v>1132</v>
      </c>
      <c r="D107" s="734" t="s">
        <v>1133</v>
      </c>
      <c r="E107" s="735" t="s">
        <v>735</v>
      </c>
    </row>
    <row r="108" customFormat="false" ht="13.5" hidden="false" customHeight="false" outlineLevel="0" collapsed="false">
      <c r="A108" s="732" t="s">
        <v>1134</v>
      </c>
      <c r="B108" s="733" t="s">
        <v>1135</v>
      </c>
      <c r="C108" s="732" t="s">
        <v>1136</v>
      </c>
      <c r="D108" s="734" t="s">
        <v>1137</v>
      </c>
      <c r="E108" s="735" t="s">
        <v>735</v>
      </c>
    </row>
    <row r="109" customFormat="false" ht="13.5" hidden="false" customHeight="false" outlineLevel="0" collapsed="false">
      <c r="A109" s="732" t="s">
        <v>1138</v>
      </c>
      <c r="B109" s="733" t="s">
        <v>1139</v>
      </c>
      <c r="C109" s="732" t="s">
        <v>1140</v>
      </c>
      <c r="D109" s="734" t="s">
        <v>1141</v>
      </c>
      <c r="E109" s="735" t="s">
        <v>735</v>
      </c>
    </row>
    <row r="110" customFormat="false" ht="13.5" hidden="false" customHeight="false" outlineLevel="0" collapsed="false">
      <c r="A110" s="732" t="s">
        <v>1142</v>
      </c>
      <c r="B110" s="733" t="s">
        <v>1143</v>
      </c>
      <c r="C110" s="732" t="s">
        <v>1144</v>
      </c>
      <c r="D110" s="734" t="s">
        <v>1145</v>
      </c>
      <c r="E110" s="735" t="s">
        <v>735</v>
      </c>
    </row>
    <row r="111" customFormat="false" ht="13.5" hidden="false" customHeight="false" outlineLevel="0" collapsed="false">
      <c r="A111" s="732" t="s">
        <v>1146</v>
      </c>
      <c r="B111" s="733" t="s">
        <v>1147</v>
      </c>
      <c r="C111" s="732" t="s">
        <v>1148</v>
      </c>
      <c r="D111" s="734" t="s">
        <v>1149</v>
      </c>
      <c r="E111" s="735" t="s">
        <v>735</v>
      </c>
    </row>
    <row r="112" customFormat="false" ht="13.5" hidden="false" customHeight="false" outlineLevel="0" collapsed="false">
      <c r="A112" s="732" t="s">
        <v>1150</v>
      </c>
      <c r="B112" s="733" t="s">
        <v>1151</v>
      </c>
      <c r="C112" s="732" t="s">
        <v>1152</v>
      </c>
      <c r="D112" s="734" t="s">
        <v>1153</v>
      </c>
      <c r="E112" s="735" t="s">
        <v>735</v>
      </c>
    </row>
    <row r="113" customFormat="false" ht="13.5" hidden="false" customHeight="false" outlineLevel="0" collapsed="false">
      <c r="A113" s="732" t="s">
        <v>1154</v>
      </c>
      <c r="B113" s="733" t="s">
        <v>1155</v>
      </c>
      <c r="C113" s="732" t="s">
        <v>1156</v>
      </c>
      <c r="D113" s="734" t="s">
        <v>1157</v>
      </c>
      <c r="E113" s="735" t="s">
        <v>735</v>
      </c>
    </row>
    <row r="114" customFormat="false" ht="13.5" hidden="false" customHeight="false" outlineLevel="0" collapsed="false">
      <c r="A114" s="732" t="s">
        <v>1158</v>
      </c>
      <c r="B114" s="733" t="s">
        <v>1159</v>
      </c>
      <c r="C114" s="732" t="s">
        <v>1160</v>
      </c>
      <c r="D114" s="734" t="s">
        <v>1161</v>
      </c>
      <c r="E114" s="735" t="s">
        <v>735</v>
      </c>
    </row>
    <row r="115" customFormat="false" ht="13.5" hidden="false" customHeight="false" outlineLevel="0" collapsed="false">
      <c r="A115" s="732" t="s">
        <v>1162</v>
      </c>
      <c r="B115" s="733" t="s">
        <v>1163</v>
      </c>
      <c r="C115" s="732" t="s">
        <v>1164</v>
      </c>
      <c r="D115" s="734" t="s">
        <v>1165</v>
      </c>
      <c r="E115" s="735" t="s">
        <v>735</v>
      </c>
    </row>
    <row r="116" customFormat="false" ht="13.5" hidden="false" customHeight="false" outlineLevel="0" collapsed="false">
      <c r="A116" s="732" t="s">
        <v>1166</v>
      </c>
      <c r="B116" s="733" t="s">
        <v>1167</v>
      </c>
      <c r="C116" s="732" t="s">
        <v>1168</v>
      </c>
      <c r="D116" s="734" t="s">
        <v>1169</v>
      </c>
      <c r="E116" s="735" t="s">
        <v>735</v>
      </c>
    </row>
    <row r="117" customFormat="false" ht="13.5" hidden="false" customHeight="false" outlineLevel="0" collapsed="false">
      <c r="A117" s="732" t="s">
        <v>1170</v>
      </c>
      <c r="B117" s="733" t="s">
        <v>1171</v>
      </c>
      <c r="C117" s="732" t="s">
        <v>1172</v>
      </c>
      <c r="D117" s="734" t="s">
        <v>1173</v>
      </c>
      <c r="E117" s="735" t="s">
        <v>735</v>
      </c>
    </row>
    <row r="118" customFormat="false" ht="13.5" hidden="false" customHeight="false" outlineLevel="0" collapsed="false">
      <c r="A118" s="732" t="s">
        <v>1174</v>
      </c>
      <c r="B118" s="733" t="s">
        <v>1175</v>
      </c>
      <c r="C118" s="732" t="s">
        <v>1176</v>
      </c>
      <c r="D118" s="734" t="s">
        <v>1177</v>
      </c>
      <c r="E118" s="735" t="s">
        <v>735</v>
      </c>
    </row>
    <row r="119" customFormat="false" ht="13.5" hidden="false" customHeight="false" outlineLevel="0" collapsed="false">
      <c r="A119" s="732" t="s">
        <v>1178</v>
      </c>
      <c r="B119" s="733" t="s">
        <v>1179</v>
      </c>
      <c r="C119" s="732" t="s">
        <v>1180</v>
      </c>
      <c r="D119" s="734" t="s">
        <v>1181</v>
      </c>
      <c r="E119" s="735" t="s">
        <v>735</v>
      </c>
    </row>
    <row r="120" customFormat="false" ht="13.5" hidden="false" customHeight="false" outlineLevel="0" collapsed="false">
      <c r="A120" s="732" t="s">
        <v>1182</v>
      </c>
      <c r="B120" s="733" t="s">
        <v>1183</v>
      </c>
      <c r="C120" s="732" t="s">
        <v>1184</v>
      </c>
      <c r="D120" s="734" t="s">
        <v>1185</v>
      </c>
      <c r="E120" s="735" t="s">
        <v>735</v>
      </c>
    </row>
    <row r="121" customFormat="false" ht="13.5" hidden="false" customHeight="false" outlineLevel="0" collapsed="false">
      <c r="A121" s="732" t="s">
        <v>1186</v>
      </c>
      <c r="B121" s="733" t="s">
        <v>1187</v>
      </c>
      <c r="C121" s="732" t="s">
        <v>1188</v>
      </c>
      <c r="D121" s="734" t="s">
        <v>1189</v>
      </c>
      <c r="E121" s="735" t="s">
        <v>735</v>
      </c>
    </row>
    <row r="122" customFormat="false" ht="13.5" hidden="false" customHeight="false" outlineLevel="0" collapsed="false">
      <c r="A122" s="732" t="s">
        <v>1190</v>
      </c>
      <c r="B122" s="733" t="s">
        <v>1191</v>
      </c>
      <c r="C122" s="732" t="s">
        <v>1192</v>
      </c>
      <c r="D122" s="734" t="s">
        <v>1193</v>
      </c>
      <c r="E122" s="735" t="s">
        <v>735</v>
      </c>
    </row>
    <row r="123" customFormat="false" ht="13.5" hidden="false" customHeight="false" outlineLevel="0" collapsed="false">
      <c r="A123" s="732" t="s">
        <v>1194</v>
      </c>
      <c r="B123" s="733" t="s">
        <v>1195</v>
      </c>
      <c r="C123" s="732" t="s">
        <v>1196</v>
      </c>
      <c r="D123" s="734" t="s">
        <v>1197</v>
      </c>
      <c r="E123" s="735" t="s">
        <v>735</v>
      </c>
    </row>
    <row r="124" customFormat="false" ht="13.5" hidden="false" customHeight="false" outlineLevel="0" collapsed="false">
      <c r="A124" s="732" t="s">
        <v>1198</v>
      </c>
      <c r="B124" s="733" t="s">
        <v>856</v>
      </c>
      <c r="C124" s="732" t="s">
        <v>1199</v>
      </c>
      <c r="D124" s="734" t="s">
        <v>1200</v>
      </c>
      <c r="E124" s="735" t="s">
        <v>735</v>
      </c>
    </row>
    <row r="125" customFormat="false" ht="13.5" hidden="false" customHeight="false" outlineLevel="0" collapsed="false">
      <c r="A125" s="732" t="s">
        <v>1201</v>
      </c>
      <c r="B125" s="733" t="s">
        <v>1202</v>
      </c>
      <c r="C125" s="732" t="s">
        <v>1203</v>
      </c>
      <c r="D125" s="734" t="s">
        <v>1204</v>
      </c>
      <c r="E125" s="735" t="s">
        <v>735</v>
      </c>
    </row>
    <row r="126" customFormat="false" ht="13.5" hidden="false" customHeight="false" outlineLevel="0" collapsed="false">
      <c r="A126" s="732" t="s">
        <v>1205</v>
      </c>
      <c r="B126" s="733" t="s">
        <v>1206</v>
      </c>
      <c r="C126" s="732" t="s">
        <v>1207</v>
      </c>
      <c r="D126" s="734" t="s">
        <v>1208</v>
      </c>
      <c r="E126" s="735" t="s">
        <v>735</v>
      </c>
    </row>
    <row r="127" customFormat="false" ht="13.5" hidden="false" customHeight="false" outlineLevel="0" collapsed="false">
      <c r="A127" s="732" t="s">
        <v>1209</v>
      </c>
      <c r="B127" s="733" t="s">
        <v>862</v>
      </c>
      <c r="C127" s="732" t="s">
        <v>1210</v>
      </c>
      <c r="D127" s="734" t="s">
        <v>1211</v>
      </c>
      <c r="E127" s="735" t="s">
        <v>735</v>
      </c>
    </row>
    <row r="128" customFormat="false" ht="13.5" hidden="false" customHeight="false" outlineLevel="0" collapsed="false">
      <c r="A128" s="732" t="s">
        <v>1212</v>
      </c>
      <c r="B128" s="733" t="s">
        <v>1213</v>
      </c>
      <c r="C128" s="732" t="s">
        <v>1214</v>
      </c>
      <c r="D128" s="734" t="s">
        <v>1215</v>
      </c>
      <c r="E128" s="735" t="s">
        <v>735</v>
      </c>
    </row>
    <row r="129" customFormat="false" ht="13.5" hidden="false" customHeight="false" outlineLevel="0" collapsed="false">
      <c r="A129" s="732" t="s">
        <v>1216</v>
      </c>
      <c r="B129" s="733" t="s">
        <v>1217</v>
      </c>
      <c r="C129" s="732" t="s">
        <v>1218</v>
      </c>
      <c r="D129" s="734" t="s">
        <v>1219</v>
      </c>
      <c r="E129" s="735" t="s">
        <v>735</v>
      </c>
    </row>
    <row r="130" customFormat="false" ht="13.5" hidden="false" customHeight="false" outlineLevel="0" collapsed="false">
      <c r="A130" s="732" t="s">
        <v>1220</v>
      </c>
      <c r="B130" s="733" t="s">
        <v>1221</v>
      </c>
      <c r="C130" s="732" t="s">
        <v>1222</v>
      </c>
      <c r="D130" s="734" t="s">
        <v>1223</v>
      </c>
      <c r="E130" s="735" t="s">
        <v>735</v>
      </c>
    </row>
    <row r="131" customFormat="false" ht="13.5" hidden="false" customHeight="false" outlineLevel="0" collapsed="false">
      <c r="A131" s="732" t="s">
        <v>1224</v>
      </c>
      <c r="B131" s="733" t="s">
        <v>1225</v>
      </c>
      <c r="C131" s="732" t="s">
        <v>1226</v>
      </c>
      <c r="D131" s="734" t="s">
        <v>1227</v>
      </c>
      <c r="E131" s="735" t="s">
        <v>735</v>
      </c>
    </row>
    <row r="132" customFormat="false" ht="13.5" hidden="false" customHeight="false" outlineLevel="0" collapsed="false">
      <c r="A132" s="736" t="s">
        <v>1228</v>
      </c>
      <c r="B132" s="737" t="s">
        <v>1229</v>
      </c>
      <c r="C132" s="736" t="s">
        <v>1230</v>
      </c>
      <c r="D132" s="738" t="s">
        <v>1231</v>
      </c>
      <c r="E132" s="735" t="s">
        <v>735</v>
      </c>
    </row>
  </sheetData>
  <sheetProtection sheet="true" password="80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9" t="s">
        <v>1232</v>
      </c>
      <c r="B1" s="739" t="s">
        <v>1233</v>
      </c>
    </row>
  </sheetData>
  <sheetProtection sheet="true" password="809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0:11Z</dcterms:created>
  <dc:creator>Adil@psp.depdiknas.go.id;fuad@psp.depdiknas.go.id</dc:creator>
  <dc:description/>
  <cp:keywords>Kuesioner LI</cp:keywords>
  <dc:language>en-US</dc:language>
  <cp:lastModifiedBy>PENDATAAN01</cp:lastModifiedBy>
  <cp:lastPrinted>2008-10-22T11:26:37Z</cp:lastPrinted>
  <dcterms:modified xsi:type="dcterms:W3CDTF">2014-08-29T07:38:19Z</dcterms:modified>
  <cp:revision>0</cp:revision>
  <dc:subject>Laporan Individual</dc:subject>
  <dc:title>Kuesionerl LI SM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4.0.0.4</vt:lpwstr>
  </property>
</Properties>
</file>