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Contoh" sheetId="1" state="visible" r:id="rId2"/>
  </sheets>
  <definedNames>
    <definedName function="false" hidden="false" localSheetId="0" name="_xlnm.Print_Area" vbProcedure="false">Contoh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LAPORAN REALISASI FISIK DAN KEUANGAN</t>
  </si>
  <si>
    <t xml:space="preserve">KEGIATAN PENGADAAN PERALATAN COMPUTER BASED TRAINING (CBT) SMK NEGERI 5 BALIKPAPAN</t>
  </si>
  <si>
    <t xml:space="preserve">TAHUN ANGGARAN 2016</t>
  </si>
  <si>
    <t xml:space="preserve">Kode Rekening</t>
  </si>
  <si>
    <t xml:space="preserve">Uraian Belanja</t>
  </si>
  <si>
    <t xml:space="preserve">Rincian Penghitungan</t>
  </si>
  <si>
    <t xml:space="preserve">Jumlah</t>
  </si>
  <si>
    <t xml:space="preserve">BOBOT %</t>
  </si>
  <si>
    <t xml:space="preserve">REALISASI</t>
  </si>
  <si>
    <t xml:space="preserve">SISA DANA                                             (Rp.)</t>
  </si>
  <si>
    <t xml:space="preserve">PENYEDIA BARANG/JASA</t>
  </si>
  <si>
    <t xml:space="preserve">NOMOR SPK</t>
  </si>
  <si>
    <t xml:space="preserve">NILAI SPK</t>
  </si>
  <si>
    <t xml:space="preserve">TANGGAL MULAI</t>
  </si>
  <si>
    <t xml:space="preserve">TANGGAL BERAKHIR</t>
  </si>
  <si>
    <t xml:space="preserve">Volume</t>
  </si>
  <si>
    <t xml:space="preserve">Satuan</t>
  </si>
  <si>
    <t xml:space="preserve">Harga Satuan</t>
  </si>
  <si>
    <t xml:space="preserve">FISIK (%)</t>
  </si>
  <si>
    <t xml:space="preserve">TTB %</t>
  </si>
  <si>
    <t xml:space="preserve">KEUANGAN      </t>
  </si>
  <si>
    <t xml:space="preserve">KEUANGAN (%)</t>
  </si>
  <si>
    <t xml:space="preserve">5.2.</t>
  </si>
  <si>
    <t xml:space="preserve">BELANJA LANGSUNG</t>
  </si>
  <si>
    <t xml:space="preserve">5.2.1.</t>
  </si>
  <si>
    <t xml:space="preserve">BELANJA PEGAWAI</t>
  </si>
  <si>
    <t xml:space="preserve">5.2.1.01.</t>
  </si>
  <si>
    <t xml:space="preserve">Honorarium PNS</t>
  </si>
  <si>
    <t xml:space="preserve">5.2.1.01.003.</t>
  </si>
  <si>
    <t xml:space="preserve">Honorarium Pelaksana Kegiatan</t>
  </si>
  <si>
    <t xml:space="preserve">-</t>
  </si>
  <si>
    <t xml:space="preserve">Tim Teknis 5 Org x 1 Paket</t>
  </si>
  <si>
    <t xml:space="preserve">OP</t>
  </si>
  <si>
    <t xml:space="preserve">5.2.1.01.004.</t>
  </si>
  <si>
    <t xml:space="preserve">Honorarium Pejabat/Panitia Penerima Hasil Pekerjaan</t>
  </si>
  <si>
    <t xml:space="preserve">a</t>
  </si>
  <si>
    <t xml:space="preserve">Ketua 1 Orang x 1 Paket</t>
  </si>
  <si>
    <t xml:space="preserve">b</t>
  </si>
  <si>
    <t xml:space="preserve">Sekretaris 1 Orang x 1 Paket</t>
  </si>
  <si>
    <t xml:space="preserve">c</t>
  </si>
  <si>
    <t xml:space="preserve">Anggota 1 Orang x 1 Paket</t>
  </si>
  <si>
    <t xml:space="preserve">5.2.2.</t>
  </si>
  <si>
    <t xml:space="preserve">BELANJA BARANG DAN JASA</t>
  </si>
  <si>
    <t xml:space="preserve">5.2.2.11.</t>
  </si>
  <si>
    <t xml:space="preserve">Belanja Makanan dan Minuman</t>
  </si>
  <si>
    <t xml:space="preserve">5.2.2.11.04.</t>
  </si>
  <si>
    <t xml:space="preserve">Belanja Makanan dan Minuman Rapat</t>
  </si>
  <si>
    <t xml:space="preserve">Makan</t>
  </si>
  <si>
    <t xml:space="preserve">Kotak</t>
  </si>
  <si>
    <t xml:space="preserve">CV. Mantan Abadi</t>
  </si>
  <si>
    <t xml:space="preserve">420/696/DIKMEN /I/2016</t>
  </si>
  <si>
    <t xml:space="preserve">4 Januari 2016</t>
  </si>
  <si>
    <t xml:space="preserve">2 Februari 2016</t>
  </si>
  <si>
    <t xml:space="preserve">Snack</t>
  </si>
  <si>
    <t xml:space="preserve">5.2.2.15.</t>
  </si>
  <si>
    <t xml:space="preserve">Belanja Perjalanan Dinas</t>
  </si>
  <si>
    <t xml:space="preserve">5.2.2.15.02.</t>
  </si>
  <si>
    <t xml:space="preserve">Belanja Perjalanan Dinas Luar Daerah</t>
  </si>
  <si>
    <t xml:space="preserve">Perjalanan Dinas dalam rangka Verifikasi Pemenang</t>
  </si>
  <si>
    <t xml:space="preserve">Paket</t>
  </si>
  <si>
    <t xml:space="preserve">5.2.3.</t>
  </si>
  <si>
    <t xml:space="preserve">BELANJA MODAL</t>
  </si>
  <si>
    <t xml:space="preserve">5.2.3.36.</t>
  </si>
  <si>
    <t xml:space="preserve">Belanja Modal Pengadaan Unit-Unit Laboratorium</t>
  </si>
  <si>
    <t xml:space="preserve">5.2.3.36.012.</t>
  </si>
  <si>
    <t xml:space="preserve">Belanja Modal Pengadaan Alat Laboratorium Umum</t>
  </si>
  <si>
    <t xml:space="preserve">Pengadaan Sarana Pembelajaran Laboratorium </t>
  </si>
  <si>
    <t xml:space="preserve">CV. Dua Kekasih Jaya</t>
  </si>
  <si>
    <t xml:space="preserve">420/696/DIKMEN/ I/2016</t>
  </si>
  <si>
    <t xml:space="preserve">11 Januari 2016</t>
  </si>
  <si>
    <t xml:space="preserve">30 Oktober 2016</t>
  </si>
  <si>
    <t xml:space="preserve">Computer Based Training (CBT)</t>
  </si>
  <si>
    <t xml:space="preserve">TOTAL</t>
  </si>
  <si>
    <t xml:space="preserve">Balikpapan, 31 Desember 2016</t>
  </si>
  <si>
    <t xml:space="preserve">Kuasa Pengguna Anggaran</t>
  </si>
  <si>
    <t xml:space="preserve">Pejabat Pelaksana Teknis Kegiatan</t>
  </si>
  <si>
    <t xml:space="preserve">(KPA)</t>
  </si>
  <si>
    <t xml:space="preserve">( PPTK )</t>
  </si>
  <si>
    <t xml:space="preserve">G. Pratikino</t>
  </si>
  <si>
    <t xml:space="preserve">Lukman Hakim</t>
  </si>
  <si>
    <t xml:space="preserve">NIP……………..</t>
  </si>
  <si>
    <t xml:space="preserve">NIP. 19691005 199703 1 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&quot;Rp&quot;* #,##0.00_);_(&quot;Rp&quot;* \(#,##0.00\);_(&quot;Rp&quot;* \-??_);_(@_)"/>
    <numFmt numFmtId="168" formatCode="_(&quot;Rp&quot;* #,##0_);_(&quot;Rp&quot;* \(#,##0\);_(&quot;Rp&quot;* \-??_);_(@_)"/>
    <numFmt numFmtId="169" formatCode="0.00"/>
    <numFmt numFmtId="170" formatCode="[$-409]#,##0.00_);\(#,##0.00\)"/>
    <numFmt numFmtId="171" formatCode="_([$Rp-421]* #,##0_);_([$Rp-421]* \(#,##0\);_([$Rp-421]* \-_);_(@_)"/>
    <numFmt numFmtId="172" formatCode="_(* #,##0.00_);_(* \(#,##0.00\);_(* \-????_);_(@_)"/>
    <numFmt numFmtId="173" formatCode="_([$Rp-421]* #,##0.00_);_([$Rp-421]* \(#,##0.00\);_([$Rp-421]* \-_);_(@_)"/>
    <numFmt numFmtId="174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Californian FB"/>
      <family val="1"/>
    </font>
    <font>
      <sz val="10"/>
      <name val="Californian FB"/>
      <family val="1"/>
    </font>
    <font>
      <sz val="14"/>
      <name val="Californian FB"/>
      <family val="1"/>
    </font>
    <font>
      <u val="single"/>
      <sz val="14"/>
      <name val="Californian FB"/>
      <family val="1"/>
    </font>
    <font>
      <b val="true"/>
      <u val="single"/>
      <sz val="14"/>
      <name val="Californian FB"/>
      <family val="1"/>
    </font>
    <font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42"/>
    <col collapsed="false" customWidth="true" hidden="false" outlineLevel="0" max="3" min="3" style="0" width="48.56"/>
    <col collapsed="false" customWidth="true" hidden="false" outlineLevel="0" max="4" min="4" style="0" width="10.85"/>
    <col collapsed="false" customWidth="true" hidden="false" outlineLevel="0" max="7" min="6" style="0" width="20.7"/>
    <col collapsed="false" customWidth="true" hidden="false" outlineLevel="0" max="10" min="8" style="0" width="15.7"/>
    <col collapsed="false" customWidth="true" hidden="false" outlineLevel="0" max="11" min="11" style="0" width="18.7"/>
    <col collapsed="false" customWidth="true" hidden="false" outlineLevel="0" max="12" min="12" style="0" width="15.7"/>
    <col collapsed="false" customWidth="true" hidden="false" outlineLevel="0" max="18" min="13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/>
      <c r="G5" s="4" t="s">
        <v>6</v>
      </c>
      <c r="H5" s="3" t="s">
        <v>7</v>
      </c>
      <c r="I5" s="6" t="s">
        <v>8</v>
      </c>
      <c r="J5" s="6"/>
      <c r="K5" s="6"/>
      <c r="L5" s="6"/>
      <c r="M5" s="3" t="s">
        <v>9</v>
      </c>
      <c r="N5" s="3" t="s">
        <v>10</v>
      </c>
      <c r="O5" s="3" t="s">
        <v>11</v>
      </c>
      <c r="P5" s="3" t="s">
        <v>12</v>
      </c>
      <c r="Q5" s="3" t="s">
        <v>13</v>
      </c>
      <c r="R5" s="3" t="s">
        <v>14</v>
      </c>
    </row>
    <row r="6" customFormat="false" ht="12.75" hidden="false" customHeight="true" outlineLevel="0" collapsed="false">
      <c r="A6" s="3"/>
      <c r="B6" s="4"/>
      <c r="C6" s="4"/>
      <c r="D6" s="7" t="s">
        <v>15</v>
      </c>
      <c r="E6" s="7" t="s">
        <v>16</v>
      </c>
      <c r="F6" s="7" t="s">
        <v>17</v>
      </c>
      <c r="G6" s="4"/>
      <c r="H6" s="3"/>
      <c r="I6" s="8" t="s">
        <v>18</v>
      </c>
      <c r="J6" s="8" t="s">
        <v>19</v>
      </c>
      <c r="K6" s="8" t="s">
        <v>20</v>
      </c>
      <c r="L6" s="8" t="s">
        <v>21</v>
      </c>
      <c r="M6" s="3"/>
      <c r="N6" s="3"/>
      <c r="O6" s="3"/>
      <c r="P6" s="3"/>
      <c r="Q6" s="3"/>
      <c r="R6" s="3"/>
    </row>
    <row r="7" customFormat="false" ht="13.5" hidden="false" customHeight="false" outlineLevel="0" collapsed="false">
      <c r="A7" s="9" t="s">
        <v>22</v>
      </c>
      <c r="B7" s="10" t="s">
        <v>23</v>
      </c>
      <c r="C7" s="11"/>
      <c r="D7" s="12"/>
      <c r="E7" s="12"/>
      <c r="F7" s="12"/>
      <c r="G7" s="13" t="n">
        <f aca="false">G9+G21+G34</f>
        <v>2000000000</v>
      </c>
      <c r="H7" s="14" t="n">
        <f aca="false">H9+H21+H34</f>
        <v>100</v>
      </c>
      <c r="I7" s="15" t="n">
        <f aca="false">(I9+I21+I34)/3</f>
        <v>100</v>
      </c>
      <c r="J7" s="16" t="n">
        <f aca="false">(I7*H7)/100</f>
        <v>100</v>
      </c>
      <c r="K7" s="13" t="n">
        <f aca="false">K9+K21+K34</f>
        <v>1879066969</v>
      </c>
      <c r="L7" s="15" t="n">
        <f aca="false">K7/G7*100</f>
        <v>93.95334845</v>
      </c>
      <c r="M7" s="13" t="n">
        <f aca="false">G7-K7</f>
        <v>120933031</v>
      </c>
      <c r="N7" s="13"/>
      <c r="O7" s="13"/>
      <c r="P7" s="13"/>
      <c r="Q7" s="13"/>
      <c r="R7" s="13"/>
    </row>
    <row r="8" customFormat="false" ht="13.5" hidden="false" customHeight="false" outlineLevel="0" collapsed="false">
      <c r="A8" s="17"/>
      <c r="B8" s="18"/>
      <c r="C8" s="19"/>
      <c r="D8" s="20"/>
      <c r="E8" s="20"/>
      <c r="F8" s="12"/>
      <c r="G8" s="13"/>
      <c r="H8" s="21"/>
      <c r="I8" s="15"/>
      <c r="J8" s="16"/>
      <c r="K8" s="22"/>
      <c r="L8" s="15"/>
      <c r="M8" s="23"/>
      <c r="N8" s="23"/>
      <c r="O8" s="23"/>
      <c r="P8" s="23"/>
      <c r="Q8" s="23"/>
      <c r="R8" s="23"/>
    </row>
    <row r="9" customFormat="false" ht="13.5" hidden="false" customHeight="false" outlineLevel="0" collapsed="false">
      <c r="A9" s="17" t="s">
        <v>24</v>
      </c>
      <c r="B9" s="10" t="s">
        <v>25</v>
      </c>
      <c r="C9" s="11"/>
      <c r="D9" s="20"/>
      <c r="E9" s="20"/>
      <c r="F9" s="12"/>
      <c r="G9" s="13" t="n">
        <f aca="false">G11</f>
        <v>6250000</v>
      </c>
      <c r="H9" s="21" t="n">
        <f aca="false">H11</f>
        <v>0.3125</v>
      </c>
      <c r="I9" s="15" t="n">
        <f aca="false">I11</f>
        <v>100</v>
      </c>
      <c r="J9" s="16" t="n">
        <f aca="false">(I9*H9)/100</f>
        <v>0.3125</v>
      </c>
      <c r="K9" s="23" t="n">
        <f aca="false">K11</f>
        <v>6250000</v>
      </c>
      <c r="L9" s="15" t="n">
        <f aca="false">K9/G9*100</f>
        <v>100</v>
      </c>
      <c r="M9" s="13" t="n">
        <f aca="false">G9-K9</f>
        <v>0</v>
      </c>
      <c r="N9" s="13"/>
      <c r="O9" s="13"/>
      <c r="P9" s="13"/>
      <c r="Q9" s="13"/>
      <c r="R9" s="13"/>
    </row>
    <row r="10" customFormat="false" ht="13.5" hidden="false" customHeight="false" outlineLevel="0" collapsed="false">
      <c r="A10" s="17"/>
      <c r="B10" s="18"/>
      <c r="C10" s="19"/>
      <c r="D10" s="20"/>
      <c r="E10" s="20"/>
      <c r="F10" s="12"/>
      <c r="G10" s="13"/>
      <c r="H10" s="21"/>
      <c r="I10" s="15"/>
      <c r="J10" s="16"/>
      <c r="K10" s="23"/>
      <c r="L10" s="15"/>
      <c r="M10" s="23"/>
      <c r="N10" s="23"/>
      <c r="O10" s="23"/>
      <c r="P10" s="23"/>
      <c r="Q10" s="23"/>
      <c r="R10" s="23"/>
    </row>
    <row r="11" customFormat="false" ht="13.5" hidden="false" customHeight="false" outlineLevel="0" collapsed="false">
      <c r="A11" s="17" t="s">
        <v>26</v>
      </c>
      <c r="B11" s="18" t="s">
        <v>27</v>
      </c>
      <c r="C11" s="19"/>
      <c r="D11" s="20"/>
      <c r="E11" s="20"/>
      <c r="F11" s="12"/>
      <c r="G11" s="13" t="n">
        <f aca="false">G13+G16</f>
        <v>6250000</v>
      </c>
      <c r="H11" s="21" t="n">
        <f aca="false">H13+H16</f>
        <v>0.3125</v>
      </c>
      <c r="I11" s="15" t="n">
        <f aca="false">I13</f>
        <v>100</v>
      </c>
      <c r="J11" s="16" t="n">
        <f aca="false">(I11*H11)/100</f>
        <v>0.3125</v>
      </c>
      <c r="K11" s="23" t="n">
        <f aca="false">K13+K16</f>
        <v>6250000</v>
      </c>
      <c r="L11" s="15" t="n">
        <f aca="false">K11/G11*100</f>
        <v>100</v>
      </c>
      <c r="M11" s="13" t="n">
        <f aca="false">G11-K11</f>
        <v>0</v>
      </c>
      <c r="N11" s="13"/>
      <c r="O11" s="13"/>
      <c r="P11" s="13"/>
      <c r="Q11" s="13"/>
      <c r="R11" s="13"/>
    </row>
    <row r="12" customFormat="false" ht="13.5" hidden="false" customHeight="false" outlineLevel="0" collapsed="false">
      <c r="A12" s="17"/>
      <c r="B12" s="18"/>
      <c r="C12" s="24"/>
      <c r="D12" s="20"/>
      <c r="E12" s="20"/>
      <c r="F12" s="20"/>
      <c r="G12" s="25"/>
      <c r="H12" s="26"/>
      <c r="I12" s="15"/>
      <c r="J12" s="16"/>
      <c r="K12" s="23"/>
      <c r="L12" s="15"/>
      <c r="M12" s="23"/>
      <c r="N12" s="23"/>
      <c r="O12" s="23"/>
      <c r="P12" s="23"/>
      <c r="Q12" s="23"/>
      <c r="R12" s="23"/>
    </row>
    <row r="13" customFormat="false" ht="13.5" hidden="false" customHeight="false" outlineLevel="0" collapsed="false">
      <c r="A13" s="17" t="s">
        <v>28</v>
      </c>
      <c r="B13" s="18" t="s">
        <v>29</v>
      </c>
      <c r="C13" s="24"/>
      <c r="D13" s="20"/>
      <c r="E13" s="20"/>
      <c r="F13" s="12"/>
      <c r="G13" s="13" t="n">
        <f aca="false">G14</f>
        <v>4000000</v>
      </c>
      <c r="H13" s="21" t="n">
        <f aca="false">H14</f>
        <v>0.2</v>
      </c>
      <c r="I13" s="15" t="n">
        <f aca="false">I14</f>
        <v>100</v>
      </c>
      <c r="J13" s="16" t="n">
        <f aca="false">(I13*H13)/100</f>
        <v>0.2</v>
      </c>
      <c r="K13" s="23" t="n">
        <f aca="false">K14</f>
        <v>4000000</v>
      </c>
      <c r="L13" s="15" t="n">
        <f aca="false">K13/G13*100</f>
        <v>100</v>
      </c>
      <c r="M13" s="13" t="n">
        <f aca="false">G13-K13</f>
        <v>0</v>
      </c>
      <c r="N13" s="13"/>
      <c r="O13" s="13"/>
      <c r="P13" s="13"/>
      <c r="Q13" s="13"/>
      <c r="R13" s="13"/>
    </row>
    <row r="14" customFormat="false" ht="13.5" hidden="false" customHeight="false" outlineLevel="0" collapsed="false">
      <c r="A14" s="17"/>
      <c r="B14" s="27" t="s">
        <v>30</v>
      </c>
      <c r="C14" s="24" t="s">
        <v>31</v>
      </c>
      <c r="D14" s="28" t="n">
        <v>5</v>
      </c>
      <c r="E14" s="29" t="s">
        <v>32</v>
      </c>
      <c r="F14" s="30" t="n">
        <v>800000</v>
      </c>
      <c r="G14" s="31" t="n">
        <f aca="false">F14*D14</f>
        <v>4000000</v>
      </c>
      <c r="H14" s="32" t="n">
        <f aca="false">G14/G7*100</f>
        <v>0.2</v>
      </c>
      <c r="I14" s="33" t="n">
        <v>100</v>
      </c>
      <c r="J14" s="34" t="n">
        <f aca="false">(I14*H14)/100</f>
        <v>0.2</v>
      </c>
      <c r="K14" s="35" t="n">
        <v>4000000</v>
      </c>
      <c r="L14" s="33" t="n">
        <f aca="false">K14/G14*100</f>
        <v>100</v>
      </c>
      <c r="M14" s="13" t="n">
        <f aca="false">G14-K14</f>
        <v>0</v>
      </c>
      <c r="N14" s="13" t="s">
        <v>30</v>
      </c>
      <c r="O14" s="13" t="s">
        <v>30</v>
      </c>
      <c r="P14" s="13" t="s">
        <v>30</v>
      </c>
      <c r="Q14" s="13" t="s">
        <v>30</v>
      </c>
      <c r="R14" s="13" t="s">
        <v>30</v>
      </c>
    </row>
    <row r="15" customFormat="false" ht="13.5" hidden="false" customHeight="false" outlineLevel="0" collapsed="false">
      <c r="A15" s="17"/>
      <c r="B15" s="27"/>
      <c r="C15" s="24"/>
      <c r="D15" s="36"/>
      <c r="E15" s="37"/>
      <c r="F15" s="30"/>
      <c r="G15" s="31"/>
      <c r="H15" s="32"/>
      <c r="I15" s="33"/>
      <c r="J15" s="34"/>
      <c r="K15" s="35"/>
      <c r="L15" s="33"/>
      <c r="M15" s="13"/>
      <c r="N15" s="13"/>
      <c r="O15" s="13"/>
      <c r="P15" s="13"/>
      <c r="Q15" s="13"/>
      <c r="R15" s="13"/>
    </row>
    <row r="16" customFormat="false" ht="13.5" hidden="false" customHeight="false" outlineLevel="0" collapsed="false">
      <c r="A16" s="17" t="s">
        <v>33</v>
      </c>
      <c r="B16" s="18" t="s">
        <v>34</v>
      </c>
      <c r="C16" s="19"/>
      <c r="D16" s="28"/>
      <c r="E16" s="29"/>
      <c r="F16" s="38"/>
      <c r="G16" s="13" t="n">
        <f aca="false">SUM(G17:G19)</f>
        <v>2250000</v>
      </c>
      <c r="H16" s="21" t="n">
        <f aca="false">SUM(H17:H19)</f>
        <v>0.1125</v>
      </c>
      <c r="I16" s="15" t="n">
        <f aca="false">SUM(I17:I19)/3</f>
        <v>100</v>
      </c>
      <c r="J16" s="16" t="n">
        <f aca="false">(I16*H16)/100</f>
        <v>0.1125</v>
      </c>
      <c r="K16" s="23" t="n">
        <f aca="false">SUM(K17:K19)</f>
        <v>2250000</v>
      </c>
      <c r="L16" s="15" t="n">
        <f aca="false">K16/G16*100</f>
        <v>100</v>
      </c>
      <c r="M16" s="13" t="n">
        <f aca="false">G16-K16</f>
        <v>0</v>
      </c>
      <c r="N16" s="13"/>
      <c r="O16" s="13"/>
      <c r="P16" s="13"/>
      <c r="Q16" s="13"/>
      <c r="R16" s="13"/>
    </row>
    <row r="17" customFormat="false" ht="13.5" hidden="false" customHeight="false" outlineLevel="0" collapsed="false">
      <c r="A17" s="17"/>
      <c r="B17" s="39" t="s">
        <v>35</v>
      </c>
      <c r="C17" s="24" t="s">
        <v>36</v>
      </c>
      <c r="D17" s="28" t="n">
        <v>1</v>
      </c>
      <c r="E17" s="29" t="s">
        <v>32</v>
      </c>
      <c r="F17" s="30" t="n">
        <v>800000</v>
      </c>
      <c r="G17" s="31" t="n">
        <f aca="false">F17*D17</f>
        <v>800000</v>
      </c>
      <c r="H17" s="26" t="n">
        <f aca="false">G17/G7*100</f>
        <v>0.04</v>
      </c>
      <c r="I17" s="33" t="n">
        <v>100</v>
      </c>
      <c r="J17" s="34" t="n">
        <f aca="false">(I17*H17)/100</f>
        <v>0.04</v>
      </c>
      <c r="K17" s="35" t="n">
        <v>800000</v>
      </c>
      <c r="L17" s="33" t="n">
        <f aca="false">K17/G17*100</f>
        <v>100</v>
      </c>
      <c r="M17" s="13" t="n">
        <f aca="false">G17-K17</f>
        <v>0</v>
      </c>
      <c r="N17" s="13" t="s">
        <v>30</v>
      </c>
      <c r="O17" s="13" t="s">
        <v>30</v>
      </c>
      <c r="P17" s="13" t="s">
        <v>30</v>
      </c>
      <c r="Q17" s="13" t="s">
        <v>30</v>
      </c>
      <c r="R17" s="13" t="s">
        <v>30</v>
      </c>
    </row>
    <row r="18" customFormat="false" ht="13.5" hidden="false" customHeight="false" outlineLevel="0" collapsed="false">
      <c r="A18" s="17"/>
      <c r="B18" s="39" t="s">
        <v>37</v>
      </c>
      <c r="C18" s="24" t="s">
        <v>38</v>
      </c>
      <c r="D18" s="28" t="n">
        <v>1</v>
      </c>
      <c r="E18" s="29" t="s">
        <v>32</v>
      </c>
      <c r="F18" s="30" t="n">
        <v>750000</v>
      </c>
      <c r="G18" s="31" t="n">
        <f aca="false">F18*D18</f>
        <v>750000</v>
      </c>
      <c r="H18" s="26" t="n">
        <f aca="false">G18/G7*100</f>
        <v>0.0375</v>
      </c>
      <c r="I18" s="33" t="n">
        <v>100</v>
      </c>
      <c r="J18" s="34" t="n">
        <f aca="false">(I18*H18)/100</f>
        <v>0.0375</v>
      </c>
      <c r="K18" s="35" t="n">
        <v>750000</v>
      </c>
      <c r="L18" s="33" t="n">
        <f aca="false">K18/G18*100</f>
        <v>100</v>
      </c>
      <c r="M18" s="13" t="n">
        <f aca="false">G18-K18</f>
        <v>0</v>
      </c>
      <c r="N18" s="13" t="s">
        <v>30</v>
      </c>
      <c r="O18" s="13" t="s">
        <v>30</v>
      </c>
      <c r="P18" s="13" t="s">
        <v>30</v>
      </c>
      <c r="Q18" s="13" t="s">
        <v>30</v>
      </c>
      <c r="R18" s="13" t="s">
        <v>30</v>
      </c>
    </row>
    <row r="19" customFormat="false" ht="13.5" hidden="false" customHeight="false" outlineLevel="0" collapsed="false">
      <c r="A19" s="17"/>
      <c r="B19" s="39" t="s">
        <v>39</v>
      </c>
      <c r="C19" s="24" t="s">
        <v>40</v>
      </c>
      <c r="D19" s="28" t="n">
        <v>1</v>
      </c>
      <c r="E19" s="29" t="s">
        <v>32</v>
      </c>
      <c r="F19" s="30" t="n">
        <v>700000</v>
      </c>
      <c r="G19" s="31" t="n">
        <f aca="false">F19*D19</f>
        <v>700000</v>
      </c>
      <c r="H19" s="26" t="n">
        <f aca="false">G19/G7*100</f>
        <v>0.035</v>
      </c>
      <c r="I19" s="33" t="n">
        <v>100</v>
      </c>
      <c r="J19" s="34" t="n">
        <f aca="false">(I19*H19)/100</f>
        <v>0.035</v>
      </c>
      <c r="K19" s="35" t="n">
        <v>700000</v>
      </c>
      <c r="L19" s="33" t="n">
        <f aca="false">K19/G19*100</f>
        <v>100</v>
      </c>
      <c r="M19" s="13" t="n">
        <f aca="false">G19-K19</f>
        <v>0</v>
      </c>
      <c r="N19" s="13" t="s">
        <v>30</v>
      </c>
      <c r="O19" s="13" t="s">
        <v>30</v>
      </c>
      <c r="P19" s="13" t="s">
        <v>30</v>
      </c>
      <c r="Q19" s="13" t="s">
        <v>30</v>
      </c>
      <c r="R19" s="13" t="s">
        <v>30</v>
      </c>
    </row>
    <row r="20" customFormat="false" ht="13.5" hidden="false" customHeight="false" outlineLevel="0" collapsed="false">
      <c r="A20" s="17"/>
      <c r="B20" s="27"/>
      <c r="C20" s="24"/>
      <c r="D20" s="28"/>
      <c r="E20" s="29"/>
      <c r="F20" s="30"/>
      <c r="G20" s="31"/>
      <c r="H20" s="32"/>
      <c r="I20" s="33"/>
      <c r="J20" s="34"/>
      <c r="K20" s="35"/>
      <c r="L20" s="33"/>
      <c r="M20" s="13"/>
      <c r="N20" s="13"/>
      <c r="O20" s="13"/>
      <c r="P20" s="13"/>
      <c r="Q20" s="13"/>
      <c r="R20" s="13"/>
    </row>
    <row r="21" customFormat="false" ht="13.5" hidden="false" customHeight="false" outlineLevel="0" collapsed="false">
      <c r="A21" s="17" t="s">
        <v>41</v>
      </c>
      <c r="B21" s="18" t="s">
        <v>42</v>
      </c>
      <c r="C21" s="24"/>
      <c r="D21" s="28"/>
      <c r="E21" s="29"/>
      <c r="F21" s="40"/>
      <c r="G21" s="41" t="n">
        <f aca="false">G23+G28</f>
        <v>33200000</v>
      </c>
      <c r="H21" s="42" t="n">
        <f aca="false">+H28+H23</f>
        <v>1.66</v>
      </c>
      <c r="I21" s="15" t="n">
        <f aca="false">I23</f>
        <v>100</v>
      </c>
      <c r="J21" s="16" t="n">
        <f aca="false">(I21*H21)/100</f>
        <v>1.66</v>
      </c>
      <c r="K21" s="23" t="n">
        <f aca="false">K23</f>
        <v>3120000</v>
      </c>
      <c r="L21" s="15" t="n">
        <f aca="false">K21/G21*100</f>
        <v>9.39759036144578</v>
      </c>
      <c r="M21" s="13" t="n">
        <f aca="false">G21-K21</f>
        <v>30080000</v>
      </c>
      <c r="N21" s="13"/>
      <c r="O21" s="13"/>
      <c r="P21" s="13"/>
      <c r="Q21" s="13"/>
      <c r="R21" s="13"/>
    </row>
    <row r="22" customFormat="false" ht="13.5" hidden="false" customHeight="false" outlineLevel="0" collapsed="false">
      <c r="A22" s="17"/>
      <c r="B22" s="27"/>
      <c r="C22" s="24"/>
      <c r="D22" s="36"/>
      <c r="E22" s="37"/>
      <c r="F22" s="30"/>
      <c r="G22" s="31"/>
      <c r="H22" s="32"/>
      <c r="I22" s="33"/>
      <c r="J22" s="34"/>
      <c r="K22" s="35"/>
      <c r="L22" s="33"/>
      <c r="M22" s="13"/>
      <c r="N22" s="13"/>
      <c r="O22" s="13"/>
      <c r="P22" s="13"/>
      <c r="Q22" s="13"/>
      <c r="R22" s="13"/>
    </row>
    <row r="23" customFormat="false" ht="13.5" hidden="false" customHeight="false" outlineLevel="0" collapsed="false">
      <c r="A23" s="17" t="s">
        <v>43</v>
      </c>
      <c r="B23" s="18" t="s">
        <v>44</v>
      </c>
      <c r="C23" s="24"/>
      <c r="D23" s="27"/>
      <c r="E23" s="27"/>
      <c r="F23" s="40"/>
      <c r="G23" s="41" t="n">
        <f aca="false">G24</f>
        <v>3200000</v>
      </c>
      <c r="H23" s="42" t="n">
        <f aca="false">H24</f>
        <v>0.16</v>
      </c>
      <c r="I23" s="15" t="n">
        <f aca="false">I24</f>
        <v>100</v>
      </c>
      <c r="J23" s="16" t="n">
        <f aca="false">(I23*H23)/100</f>
        <v>0.16</v>
      </c>
      <c r="K23" s="23" t="n">
        <f aca="false">K24</f>
        <v>3120000</v>
      </c>
      <c r="L23" s="15" t="n">
        <f aca="false">K23/G23*100</f>
        <v>97.5</v>
      </c>
      <c r="M23" s="43" t="n">
        <f aca="false">G23-K23</f>
        <v>80000</v>
      </c>
      <c r="N23" s="43"/>
      <c r="O23" s="43"/>
      <c r="P23" s="43"/>
      <c r="Q23" s="43"/>
      <c r="R23" s="43"/>
    </row>
    <row r="24" customFormat="false" ht="13.5" hidden="false" customHeight="false" outlineLevel="0" collapsed="false">
      <c r="A24" s="17" t="s">
        <v>45</v>
      </c>
      <c r="B24" s="18" t="s">
        <v>46</v>
      </c>
      <c r="C24" s="19"/>
      <c r="D24" s="27"/>
      <c r="E24" s="27"/>
      <c r="F24" s="44"/>
      <c r="G24" s="41" t="n">
        <f aca="false">SUM(G25:G26)</f>
        <v>3200000</v>
      </c>
      <c r="H24" s="42" t="n">
        <f aca="false">SUM(H25:H26)</f>
        <v>0.16</v>
      </c>
      <c r="I24" s="15" t="n">
        <f aca="false">SUM(I25:I26)/2</f>
        <v>100</v>
      </c>
      <c r="J24" s="16" t="n">
        <f aca="false">(I24*H24)/100</f>
        <v>0.16</v>
      </c>
      <c r="K24" s="23" t="n">
        <f aca="false">SUM(K25:K26)</f>
        <v>3120000</v>
      </c>
      <c r="L24" s="15" t="n">
        <f aca="false">K24/G24*100</f>
        <v>97.5</v>
      </c>
      <c r="M24" s="43" t="n">
        <f aca="false">G24-K24</f>
        <v>80000</v>
      </c>
      <c r="N24" s="43"/>
      <c r="O24" s="43"/>
      <c r="P24" s="43"/>
      <c r="Q24" s="43"/>
      <c r="R24" s="43"/>
    </row>
    <row r="25" customFormat="false" ht="13.5" hidden="false" customHeight="true" outlineLevel="0" collapsed="false">
      <c r="A25" s="17"/>
      <c r="B25" s="27" t="s">
        <v>30</v>
      </c>
      <c r="C25" s="24" t="s">
        <v>47</v>
      </c>
      <c r="D25" s="27" t="n">
        <v>80</v>
      </c>
      <c r="E25" s="27" t="s">
        <v>48</v>
      </c>
      <c r="F25" s="30" t="n">
        <v>25000</v>
      </c>
      <c r="G25" s="31" t="n">
        <f aca="false">F25*D25</f>
        <v>2000000</v>
      </c>
      <c r="H25" s="32" t="n">
        <f aca="false">G25/G7*100</f>
        <v>0.1</v>
      </c>
      <c r="I25" s="33" t="n">
        <v>100</v>
      </c>
      <c r="J25" s="34" t="n">
        <f aca="false">(I25*H25)/100</f>
        <v>0.1</v>
      </c>
      <c r="K25" s="35" t="n">
        <v>2000000</v>
      </c>
      <c r="L25" s="33" t="n">
        <f aca="false">K25/G25*100</f>
        <v>100</v>
      </c>
      <c r="M25" s="43" t="n">
        <f aca="false">G25-K25</f>
        <v>0</v>
      </c>
      <c r="N25" s="45" t="s">
        <v>49</v>
      </c>
      <c r="O25" s="46" t="s">
        <v>50</v>
      </c>
      <c r="P25" s="45" t="n">
        <v>3120000</v>
      </c>
      <c r="Q25" s="45" t="s">
        <v>51</v>
      </c>
      <c r="R25" s="45" t="s">
        <v>52</v>
      </c>
    </row>
    <row r="26" customFormat="false" ht="13.5" hidden="false" customHeight="false" outlineLevel="0" collapsed="false">
      <c r="A26" s="17"/>
      <c r="B26" s="27" t="s">
        <v>30</v>
      </c>
      <c r="C26" s="24" t="s">
        <v>53</v>
      </c>
      <c r="D26" s="27" t="n">
        <v>80</v>
      </c>
      <c r="E26" s="27" t="s">
        <v>48</v>
      </c>
      <c r="F26" s="30" t="n">
        <v>15000</v>
      </c>
      <c r="G26" s="31" t="n">
        <f aca="false">F26*D26</f>
        <v>1200000</v>
      </c>
      <c r="H26" s="32" t="n">
        <f aca="false">G26/G7*100</f>
        <v>0.06</v>
      </c>
      <c r="I26" s="33" t="n">
        <v>100</v>
      </c>
      <c r="J26" s="34" t="n">
        <f aca="false">(I26*H26)/100</f>
        <v>0.06</v>
      </c>
      <c r="K26" s="35" t="n">
        <v>1120000</v>
      </c>
      <c r="L26" s="33" t="n">
        <f aca="false">K26/G26*100</f>
        <v>93.3333333333333</v>
      </c>
      <c r="M26" s="43" t="n">
        <f aca="false">G26-K26</f>
        <v>80000</v>
      </c>
      <c r="N26" s="45"/>
      <c r="O26" s="46"/>
      <c r="P26" s="45"/>
      <c r="Q26" s="45"/>
      <c r="R26" s="45"/>
    </row>
    <row r="27" customFormat="false" ht="13.5" hidden="false" customHeight="false" outlineLevel="0" collapsed="false">
      <c r="A27" s="17"/>
      <c r="B27" s="27"/>
      <c r="C27" s="24"/>
      <c r="D27" s="27"/>
      <c r="E27" s="27"/>
      <c r="F27" s="30"/>
      <c r="G27" s="31"/>
      <c r="H27" s="32"/>
      <c r="I27" s="33"/>
      <c r="J27" s="34"/>
      <c r="K27" s="35"/>
      <c r="L27" s="33"/>
      <c r="M27" s="43"/>
      <c r="N27" s="43"/>
      <c r="O27" s="43"/>
      <c r="P27" s="43"/>
      <c r="Q27" s="43"/>
      <c r="R27" s="43"/>
    </row>
    <row r="28" customFormat="false" ht="13.5" hidden="false" customHeight="false" outlineLevel="0" collapsed="false">
      <c r="A28" s="17" t="s">
        <v>54</v>
      </c>
      <c r="B28" s="18" t="s">
        <v>55</v>
      </c>
      <c r="C28" s="24"/>
      <c r="D28" s="27"/>
      <c r="E28" s="27"/>
      <c r="F28" s="40"/>
      <c r="G28" s="41" t="n">
        <f aca="false">G29</f>
        <v>30000000</v>
      </c>
      <c r="H28" s="42" t="n">
        <f aca="false">H29</f>
        <v>1.5</v>
      </c>
      <c r="I28" s="15" t="n">
        <f aca="false">I29</f>
        <v>100</v>
      </c>
      <c r="J28" s="16" t="n">
        <f aca="false">(I28*H28)/100</f>
        <v>1.5</v>
      </c>
      <c r="K28" s="23" t="n">
        <f aca="false">K29</f>
        <v>27500000</v>
      </c>
      <c r="L28" s="15" t="n">
        <f aca="false">K28/G28*100</f>
        <v>91.6666666666667</v>
      </c>
      <c r="M28" s="13" t="n">
        <f aca="false">G28-K28</f>
        <v>2500000</v>
      </c>
      <c r="N28" s="13"/>
      <c r="O28" s="13"/>
      <c r="P28" s="13"/>
      <c r="Q28" s="13"/>
      <c r="R28" s="13"/>
    </row>
    <row r="29" customFormat="false" ht="13.5" hidden="false" customHeight="false" outlineLevel="0" collapsed="false">
      <c r="A29" s="17" t="s">
        <v>56</v>
      </c>
      <c r="B29" s="18" t="s">
        <v>57</v>
      </c>
      <c r="C29" s="24"/>
      <c r="D29" s="27"/>
      <c r="E29" s="27"/>
      <c r="F29" s="44"/>
      <c r="G29" s="41" t="n">
        <f aca="false">SUM(G30:G30)</f>
        <v>30000000</v>
      </c>
      <c r="H29" s="42" t="n">
        <f aca="false">SUM(H30:H30)</f>
        <v>1.5</v>
      </c>
      <c r="I29" s="15" t="n">
        <f aca="false">I30</f>
        <v>100</v>
      </c>
      <c r="J29" s="16" t="n">
        <f aca="false">(I29*H29)/100</f>
        <v>1.5</v>
      </c>
      <c r="K29" s="23" t="n">
        <f aca="false">SUM(K30:K30)</f>
        <v>27500000</v>
      </c>
      <c r="L29" s="15" t="n">
        <f aca="false">K29/G29*100</f>
        <v>91.6666666666667</v>
      </c>
      <c r="M29" s="13" t="n">
        <f aca="false">G29-K29</f>
        <v>2500000</v>
      </c>
      <c r="N29" s="13"/>
      <c r="O29" s="13"/>
      <c r="P29" s="13"/>
      <c r="Q29" s="13"/>
      <c r="R29" s="13"/>
    </row>
    <row r="30" customFormat="false" ht="13.5" hidden="false" customHeight="false" outlineLevel="0" collapsed="false">
      <c r="A30" s="17"/>
      <c r="B30" s="27" t="s">
        <v>30</v>
      </c>
      <c r="C30" s="24" t="s">
        <v>58</v>
      </c>
      <c r="D30" s="27" t="n">
        <v>1</v>
      </c>
      <c r="E30" s="27" t="s">
        <v>59</v>
      </c>
      <c r="F30" s="30" t="n">
        <v>30000000</v>
      </c>
      <c r="G30" s="31" t="n">
        <f aca="false">F30*D30</f>
        <v>30000000</v>
      </c>
      <c r="H30" s="32" t="n">
        <f aca="false">G30/G7*100</f>
        <v>1.5</v>
      </c>
      <c r="I30" s="33" t="n">
        <v>100</v>
      </c>
      <c r="J30" s="34" t="n">
        <f aca="false">(I30*H30)/100</f>
        <v>1.5</v>
      </c>
      <c r="K30" s="35" t="n">
        <v>27500000</v>
      </c>
      <c r="L30" s="33" t="n">
        <f aca="false">K30/G30*100</f>
        <v>91.6666666666667</v>
      </c>
      <c r="M30" s="13" t="n">
        <f aca="false">G30-K30</f>
        <v>2500000</v>
      </c>
      <c r="N30" s="13" t="s">
        <v>30</v>
      </c>
      <c r="O30" s="13" t="s">
        <v>30</v>
      </c>
      <c r="P30" s="13" t="s">
        <v>30</v>
      </c>
      <c r="Q30" s="13" t="s">
        <v>30</v>
      </c>
      <c r="R30" s="13" t="s">
        <v>30</v>
      </c>
    </row>
    <row r="31" customFormat="false" ht="13.5" hidden="false" customHeight="false" outlineLevel="0" collapsed="false">
      <c r="A31" s="17"/>
      <c r="B31" s="27"/>
      <c r="C31" s="24"/>
      <c r="D31" s="27"/>
      <c r="E31" s="27"/>
      <c r="F31" s="30"/>
      <c r="G31" s="31"/>
      <c r="H31" s="47"/>
      <c r="I31" s="48"/>
      <c r="J31" s="34"/>
      <c r="K31" s="35"/>
      <c r="L31" s="33"/>
      <c r="M31" s="13"/>
      <c r="N31" s="13"/>
      <c r="O31" s="13"/>
      <c r="P31" s="13"/>
      <c r="Q31" s="13"/>
      <c r="R31" s="13"/>
    </row>
    <row r="32" customFormat="false" ht="13.5" hidden="false" customHeight="false" outlineLevel="0" collapsed="false">
      <c r="A32" s="17" t="s">
        <v>60</v>
      </c>
      <c r="B32" s="18" t="s">
        <v>61</v>
      </c>
      <c r="C32" s="24"/>
      <c r="D32" s="28"/>
      <c r="E32" s="29"/>
      <c r="F32" s="40"/>
      <c r="G32" s="41" t="n">
        <f aca="false">G34</f>
        <v>1960550000</v>
      </c>
      <c r="H32" s="42" t="n">
        <f aca="false">H34</f>
        <v>98.0275</v>
      </c>
      <c r="I32" s="15" t="n">
        <f aca="false">I34</f>
        <v>100</v>
      </c>
      <c r="J32" s="16" t="n">
        <f aca="false">(I32*H32)/100</f>
        <v>98.0275</v>
      </c>
      <c r="K32" s="23" t="n">
        <f aca="false">K34</f>
        <v>1869696969</v>
      </c>
      <c r="L32" s="15" t="n">
        <f aca="false">K32/G32*100</f>
        <v>95.3659416490271</v>
      </c>
      <c r="M32" s="13" t="n">
        <f aca="false">G32-K32</f>
        <v>90853031</v>
      </c>
      <c r="N32" s="13"/>
      <c r="O32" s="13"/>
      <c r="P32" s="13"/>
      <c r="Q32" s="13"/>
      <c r="R32" s="13"/>
    </row>
    <row r="33" customFormat="false" ht="13.5" hidden="false" customHeight="false" outlineLevel="0" collapsed="false">
      <c r="A33" s="17"/>
      <c r="B33" s="27"/>
      <c r="C33" s="24"/>
      <c r="D33" s="27"/>
      <c r="E33" s="27"/>
      <c r="F33" s="30"/>
      <c r="G33" s="31"/>
      <c r="H33" s="47"/>
      <c r="I33" s="48"/>
      <c r="J33" s="34"/>
      <c r="K33" s="35"/>
      <c r="L33" s="33"/>
      <c r="M33" s="13"/>
      <c r="N33" s="13"/>
      <c r="O33" s="13"/>
      <c r="P33" s="13"/>
      <c r="Q33" s="13"/>
      <c r="R33" s="13"/>
    </row>
    <row r="34" customFormat="false" ht="13.5" hidden="false" customHeight="false" outlineLevel="0" collapsed="false">
      <c r="A34" s="17" t="s">
        <v>62</v>
      </c>
      <c r="B34" s="18" t="s">
        <v>63</v>
      </c>
      <c r="C34" s="19"/>
      <c r="D34" s="20"/>
      <c r="E34" s="20"/>
      <c r="F34" s="12"/>
      <c r="G34" s="13" t="n">
        <f aca="false">G36</f>
        <v>1960550000</v>
      </c>
      <c r="H34" s="21" t="n">
        <f aca="false">H36</f>
        <v>98.0275</v>
      </c>
      <c r="I34" s="15" t="n">
        <f aca="false">I36</f>
        <v>100</v>
      </c>
      <c r="J34" s="16" t="n">
        <f aca="false">(I34*H34)/100</f>
        <v>98.0275</v>
      </c>
      <c r="K34" s="23" t="n">
        <f aca="false">K36</f>
        <v>1869696969</v>
      </c>
      <c r="L34" s="15" t="n">
        <f aca="false">K34/G34*100</f>
        <v>95.3659416490271</v>
      </c>
      <c r="M34" s="13" t="n">
        <f aca="false">G34-K34</f>
        <v>90853031</v>
      </c>
      <c r="N34" s="13"/>
      <c r="O34" s="13"/>
      <c r="P34" s="13"/>
      <c r="Q34" s="13"/>
      <c r="R34" s="13"/>
    </row>
    <row r="35" customFormat="false" ht="13.5" hidden="false" customHeight="false" outlineLevel="0" collapsed="false">
      <c r="A35" s="17"/>
      <c r="B35" s="18"/>
      <c r="C35" s="24"/>
      <c r="D35" s="20"/>
      <c r="E35" s="20"/>
      <c r="F35" s="20"/>
      <c r="G35" s="25"/>
      <c r="H35" s="26"/>
      <c r="I35" s="15"/>
      <c r="J35" s="16"/>
      <c r="K35" s="23"/>
      <c r="L35" s="15"/>
      <c r="M35" s="23"/>
      <c r="N35" s="23"/>
      <c r="O35" s="23"/>
      <c r="P35" s="23"/>
      <c r="Q35" s="23"/>
      <c r="R35" s="23"/>
    </row>
    <row r="36" customFormat="false" ht="13.5" hidden="false" customHeight="false" outlineLevel="0" collapsed="false">
      <c r="A36" s="17" t="s">
        <v>64</v>
      </c>
      <c r="B36" s="18" t="s">
        <v>65</v>
      </c>
      <c r="C36" s="24"/>
      <c r="D36" s="20"/>
      <c r="E36" s="20"/>
      <c r="F36" s="12"/>
      <c r="G36" s="13" t="n">
        <f aca="false">G37</f>
        <v>1960550000</v>
      </c>
      <c r="H36" s="21" t="n">
        <f aca="false">H37</f>
        <v>98.0275</v>
      </c>
      <c r="I36" s="15" t="n">
        <f aca="false">I37</f>
        <v>100</v>
      </c>
      <c r="J36" s="16" t="n">
        <f aca="false">(I36*H36)/100</f>
        <v>98.0275</v>
      </c>
      <c r="K36" s="23" t="n">
        <f aca="false">K37</f>
        <v>1869696969</v>
      </c>
      <c r="L36" s="15" t="n">
        <f aca="false">K36/G36*100</f>
        <v>95.3659416490271</v>
      </c>
      <c r="M36" s="13" t="n">
        <f aca="false">G36-K36</f>
        <v>90853031</v>
      </c>
      <c r="N36" s="13"/>
      <c r="O36" s="13"/>
      <c r="P36" s="13"/>
      <c r="Q36" s="13"/>
      <c r="R36" s="13"/>
    </row>
    <row r="37" customFormat="false" ht="13.5" hidden="false" customHeight="true" outlineLevel="0" collapsed="false">
      <c r="A37" s="17"/>
      <c r="B37" s="18" t="s">
        <v>30</v>
      </c>
      <c r="C37" s="24" t="s">
        <v>66</v>
      </c>
      <c r="D37" s="27" t="n">
        <v>1</v>
      </c>
      <c r="E37" s="27" t="s">
        <v>59</v>
      </c>
      <c r="F37" s="30" t="n">
        <v>1960550000</v>
      </c>
      <c r="G37" s="31" t="n">
        <f aca="false">F37*D37</f>
        <v>1960550000</v>
      </c>
      <c r="H37" s="26" t="n">
        <f aca="false">G37/G7*100</f>
        <v>98.0275</v>
      </c>
      <c r="I37" s="33" t="n">
        <v>100</v>
      </c>
      <c r="J37" s="34" t="n">
        <f aca="false">(I37*H37)/100</f>
        <v>98.0275</v>
      </c>
      <c r="K37" s="35" t="n">
        <v>1869696969</v>
      </c>
      <c r="L37" s="33" t="n">
        <f aca="false">K37/G37*100</f>
        <v>95.3659416490271</v>
      </c>
      <c r="M37" s="13" t="n">
        <f aca="false">G37-K37</f>
        <v>90853031</v>
      </c>
      <c r="N37" s="13" t="s">
        <v>67</v>
      </c>
      <c r="O37" s="49" t="s">
        <v>68</v>
      </c>
      <c r="P37" s="13" t="n">
        <v>1869696969</v>
      </c>
      <c r="Q37" s="13" t="s">
        <v>69</v>
      </c>
      <c r="R37" s="13" t="s">
        <v>70</v>
      </c>
    </row>
    <row r="38" customFormat="false" ht="13.5" hidden="false" customHeight="false" outlineLevel="0" collapsed="false">
      <c r="A38" s="17"/>
      <c r="B38" s="18"/>
      <c r="C38" s="24" t="s">
        <v>71</v>
      </c>
      <c r="D38" s="27"/>
      <c r="E38" s="27"/>
      <c r="F38" s="30"/>
      <c r="G38" s="31"/>
      <c r="H38" s="26"/>
      <c r="I38" s="33"/>
      <c r="J38" s="34"/>
      <c r="K38" s="35"/>
      <c r="L38" s="33"/>
      <c r="M38" s="13"/>
      <c r="N38" s="13"/>
      <c r="O38" s="49"/>
      <c r="P38" s="13"/>
      <c r="Q38" s="13"/>
      <c r="R38" s="13"/>
    </row>
    <row r="39" customFormat="false" ht="13.5" hidden="false" customHeight="false" outlineLevel="0" collapsed="false">
      <c r="A39" s="50"/>
      <c r="B39" s="18"/>
      <c r="C39" s="24"/>
      <c r="D39" s="27"/>
      <c r="E39" s="27"/>
      <c r="F39" s="30"/>
      <c r="G39" s="31"/>
      <c r="H39" s="26"/>
      <c r="I39" s="33"/>
      <c r="J39" s="34"/>
      <c r="K39" s="35"/>
      <c r="L39" s="3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51" t="s">
        <v>72</v>
      </c>
      <c r="B40" s="51"/>
      <c r="C40" s="51"/>
      <c r="D40" s="51"/>
      <c r="E40" s="51"/>
      <c r="F40" s="51"/>
      <c r="G40" s="51"/>
      <c r="H40" s="51"/>
      <c r="I40" s="52" t="n">
        <f aca="false">I7</f>
        <v>100</v>
      </c>
      <c r="J40" s="52" t="n">
        <f aca="false">J7</f>
        <v>100</v>
      </c>
      <c r="K40" s="53" t="n">
        <f aca="false">K7</f>
        <v>1879066969</v>
      </c>
      <c r="L40" s="52" t="n">
        <f aca="false">L7</f>
        <v>93.95334845</v>
      </c>
      <c r="M40" s="54" t="n">
        <f aca="false">M7</f>
        <v>120933031</v>
      </c>
      <c r="N40" s="54"/>
      <c r="O40" s="54"/>
      <c r="P40" s="54"/>
      <c r="Q40" s="54"/>
      <c r="R40" s="54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55"/>
    </row>
    <row r="42" customFormat="false" ht="18.75" hidden="false" customHeight="false" outlineLevel="0" collapsed="false">
      <c r="A42" s="56"/>
      <c r="B42" s="57"/>
      <c r="C42" s="58"/>
      <c r="D42" s="58"/>
      <c r="E42" s="58"/>
      <c r="F42" s="58"/>
      <c r="G42" s="59"/>
      <c r="H42" s="59"/>
      <c r="J42" s="59"/>
      <c r="K42" s="2"/>
      <c r="L42" s="2"/>
      <c r="M42" s="2"/>
      <c r="N42" s="60" t="s">
        <v>73</v>
      </c>
    </row>
    <row r="43" customFormat="false" ht="18.75" hidden="false" customHeight="false" outlineLevel="0" collapsed="false">
      <c r="A43" s="56"/>
      <c r="B43" s="57"/>
      <c r="C43" s="58"/>
      <c r="D43" s="58"/>
      <c r="E43" s="58"/>
      <c r="F43" s="58"/>
      <c r="G43" s="61"/>
      <c r="H43" s="59"/>
      <c r="J43" s="59"/>
      <c r="K43" s="2"/>
      <c r="L43" s="2"/>
      <c r="M43" s="2"/>
      <c r="N43" s="62"/>
    </row>
    <row r="44" customFormat="false" ht="18.75" hidden="false" customHeight="false" outlineLevel="0" collapsed="false">
      <c r="A44" s="56"/>
      <c r="B44" s="57"/>
      <c r="C44" s="60" t="s">
        <v>74</v>
      </c>
      <c r="D44" s="56"/>
      <c r="E44" s="56"/>
      <c r="F44" s="56"/>
      <c r="G44" s="2"/>
      <c r="H44" s="2"/>
      <c r="J44" s="59"/>
      <c r="K44" s="2"/>
      <c r="L44" s="2"/>
      <c r="M44" s="2"/>
      <c r="N44" s="63" t="s">
        <v>75</v>
      </c>
    </row>
    <row r="45" customFormat="false" ht="18.75" hidden="false" customHeight="false" outlineLevel="0" collapsed="false">
      <c r="A45" s="56"/>
      <c r="B45" s="57"/>
      <c r="C45" s="60" t="s">
        <v>76</v>
      </c>
      <c r="D45" s="56"/>
      <c r="E45" s="56"/>
      <c r="F45" s="56"/>
      <c r="G45" s="2"/>
      <c r="H45" s="2"/>
      <c r="J45" s="59"/>
      <c r="K45" s="2"/>
      <c r="L45" s="2"/>
      <c r="M45" s="2"/>
      <c r="N45" s="63" t="s">
        <v>77</v>
      </c>
    </row>
    <row r="46" customFormat="false" ht="18.75" hidden="false" customHeight="false" outlineLevel="0" collapsed="false">
      <c r="A46" s="56"/>
      <c r="B46" s="56"/>
      <c r="C46" s="60"/>
      <c r="D46" s="56"/>
      <c r="E46" s="56"/>
      <c r="F46" s="56"/>
      <c r="G46" s="64"/>
      <c r="H46" s="2"/>
      <c r="J46" s="59"/>
      <c r="K46" s="2"/>
      <c r="L46" s="2"/>
      <c r="M46" s="2"/>
      <c r="N46" s="63"/>
    </row>
    <row r="47" customFormat="false" ht="18.75" hidden="false" customHeight="false" outlineLevel="0" collapsed="false">
      <c r="A47" s="56"/>
      <c r="B47" s="56"/>
      <c r="C47" s="60"/>
      <c r="D47" s="56"/>
      <c r="E47" s="56"/>
      <c r="F47" s="56"/>
      <c r="G47" s="2"/>
      <c r="H47" s="2"/>
      <c r="J47" s="59"/>
      <c r="K47" s="55"/>
      <c r="L47" s="2"/>
      <c r="M47" s="2"/>
      <c r="N47" s="63"/>
    </row>
    <row r="48" customFormat="false" ht="18.75" hidden="false" customHeight="false" outlineLevel="0" collapsed="false">
      <c r="A48" s="56"/>
      <c r="B48" s="56"/>
      <c r="C48" s="60"/>
      <c r="D48" s="56"/>
      <c r="E48" s="56"/>
      <c r="F48" s="56"/>
      <c r="G48" s="2"/>
      <c r="H48" s="2"/>
      <c r="J48" s="59"/>
      <c r="K48" s="55"/>
      <c r="L48" s="2"/>
      <c r="M48" s="2"/>
      <c r="N48" s="63"/>
    </row>
    <row r="49" customFormat="false" ht="18.75" hidden="false" customHeight="false" outlineLevel="0" collapsed="false">
      <c r="A49" s="2"/>
      <c r="B49" s="2"/>
      <c r="C49" s="63"/>
      <c r="D49" s="55"/>
      <c r="E49" s="2"/>
      <c r="F49" s="2"/>
      <c r="G49" s="2"/>
      <c r="H49" s="2"/>
      <c r="J49" s="59"/>
      <c r="K49" s="2"/>
      <c r="L49" s="2"/>
      <c r="M49" s="2"/>
      <c r="N49" s="63"/>
    </row>
    <row r="50" customFormat="false" ht="18.75" hidden="false" customHeight="false" outlineLevel="0" collapsed="false">
      <c r="A50" s="2"/>
      <c r="B50" s="2"/>
      <c r="C50" s="63"/>
      <c r="D50" s="2"/>
      <c r="E50" s="2"/>
      <c r="F50" s="2"/>
      <c r="G50" s="2"/>
      <c r="H50" s="2"/>
      <c r="J50" s="59"/>
      <c r="K50" s="2"/>
      <c r="L50" s="2"/>
      <c r="M50" s="2"/>
      <c r="N50" s="63"/>
    </row>
    <row r="51" customFormat="false" ht="18.75" hidden="false" customHeight="false" outlineLevel="0" collapsed="false">
      <c r="A51" s="2"/>
      <c r="B51" s="2"/>
      <c r="C51" s="65" t="s">
        <v>78</v>
      </c>
      <c r="D51" s="2"/>
      <c r="E51" s="2"/>
      <c r="F51" s="2"/>
      <c r="G51" s="2"/>
      <c r="H51" s="2"/>
      <c r="J51" s="59"/>
      <c r="K51" s="2"/>
      <c r="L51" s="2"/>
      <c r="M51" s="2"/>
      <c r="N51" s="66" t="s">
        <v>79</v>
      </c>
    </row>
    <row r="52" customFormat="false" ht="18.75" hidden="false" customHeight="false" outlineLevel="0" collapsed="false">
      <c r="A52" s="2"/>
      <c r="B52" s="2"/>
      <c r="C52" s="63" t="s">
        <v>80</v>
      </c>
      <c r="D52" s="2"/>
      <c r="E52" s="2"/>
      <c r="F52" s="2"/>
      <c r="G52" s="2"/>
      <c r="H52" s="2"/>
      <c r="J52" s="59"/>
      <c r="K52" s="2"/>
      <c r="L52" s="2"/>
      <c r="M52" s="2"/>
      <c r="N52" s="63" t="s">
        <v>81</v>
      </c>
    </row>
    <row r="53" customFormat="false" ht="12.75" hidden="false" customHeight="false" outlineLevel="0" collapsed="false">
      <c r="D53" s="67"/>
      <c r="E53" s="67"/>
      <c r="H53" s="68"/>
    </row>
    <row r="54" customFormat="false" ht="12.75" hidden="false" customHeight="false" outlineLevel="0" collapsed="false">
      <c r="D54" s="67"/>
      <c r="E54" s="67"/>
      <c r="H54" s="68"/>
    </row>
    <row r="55" customFormat="false" ht="12.75" hidden="false" customHeight="false" outlineLevel="0" collapsed="false">
      <c r="D55" s="67"/>
      <c r="E55" s="67"/>
      <c r="H55" s="68"/>
    </row>
    <row r="56" customFormat="false" ht="12.75" hidden="false" customHeight="false" outlineLevel="0" collapsed="false">
      <c r="D56" s="67"/>
      <c r="E56" s="67"/>
      <c r="H56" s="68"/>
    </row>
    <row r="57" customFormat="false" ht="12.75" hidden="false" customHeight="false" outlineLevel="0" collapsed="false">
      <c r="D57" s="67"/>
      <c r="E57" s="67"/>
      <c r="H57" s="68"/>
    </row>
    <row r="58" customFormat="false" ht="12.75" hidden="false" customHeight="false" outlineLevel="0" collapsed="false">
      <c r="D58" s="67"/>
      <c r="E58" s="67"/>
      <c r="H58" s="68"/>
    </row>
    <row r="59" customFormat="false" ht="12.75" hidden="false" customHeight="false" outlineLevel="0" collapsed="false">
      <c r="D59" s="67"/>
      <c r="E59" s="67"/>
      <c r="H59" s="68"/>
    </row>
    <row r="60" customFormat="false" ht="12.75" hidden="false" customHeight="false" outlineLevel="0" collapsed="false">
      <c r="D60" s="67"/>
      <c r="E60" s="67"/>
      <c r="H60" s="68"/>
    </row>
    <row r="61" customFormat="false" ht="12.75" hidden="false" customHeight="false" outlineLevel="0" collapsed="false">
      <c r="D61" s="69"/>
      <c r="E61" s="69"/>
      <c r="H61" s="68"/>
    </row>
    <row r="62" customFormat="false" ht="12.75" hidden="false" customHeight="false" outlineLevel="0" collapsed="false">
      <c r="D62" s="69"/>
      <c r="E62" s="69"/>
      <c r="H62" s="68"/>
    </row>
    <row r="63" customFormat="false" ht="12.75" hidden="false" customHeight="false" outlineLevel="0" collapsed="false">
      <c r="D63" s="67"/>
      <c r="E63" s="67"/>
      <c r="H63" s="68"/>
    </row>
    <row r="64" customFormat="false" ht="12.75" hidden="false" customHeight="false" outlineLevel="0" collapsed="false">
      <c r="D64" s="67"/>
      <c r="E64" s="67"/>
      <c r="H64" s="68"/>
    </row>
    <row r="65" customFormat="false" ht="12.75" hidden="false" customHeight="false" outlineLevel="0" collapsed="false">
      <c r="D65" s="69"/>
      <c r="E65" s="69"/>
      <c r="H65" s="68"/>
    </row>
    <row r="66" customFormat="false" ht="12.75" hidden="false" customHeight="false" outlineLevel="0" collapsed="false">
      <c r="D66" s="69"/>
      <c r="E66" s="69"/>
      <c r="H66" s="68"/>
    </row>
    <row r="67" customFormat="false" ht="12.75" hidden="false" customHeight="false" outlineLevel="0" collapsed="false">
      <c r="D67" s="67"/>
      <c r="E67" s="67"/>
      <c r="F67" s="69"/>
      <c r="G67" s="67"/>
      <c r="H67" s="68"/>
    </row>
    <row r="68" customFormat="false" ht="12.75" hidden="false" customHeight="false" outlineLevel="0" collapsed="false">
      <c r="D68" s="69"/>
      <c r="E68" s="69"/>
      <c r="F68" s="70"/>
      <c r="G68" s="67"/>
      <c r="H68" s="68"/>
    </row>
    <row r="69" customFormat="false" ht="12.75" hidden="false" customHeight="false" outlineLevel="0" collapsed="false">
      <c r="D69" s="67"/>
      <c r="E69" s="67"/>
      <c r="F69" s="71"/>
      <c r="G69" s="72"/>
      <c r="H69" s="68"/>
    </row>
    <row r="70" customFormat="false" ht="12.75" hidden="false" customHeight="false" outlineLevel="0" collapsed="false">
      <c r="D70" s="67"/>
      <c r="E70" s="67"/>
      <c r="F70" s="68"/>
      <c r="G70" s="68"/>
      <c r="H70" s="68"/>
    </row>
    <row r="71" customFormat="false" ht="12.75" hidden="false" customHeight="false" outlineLevel="0" collapsed="false">
      <c r="D71" s="67"/>
      <c r="E71" s="67"/>
      <c r="F71" s="68"/>
      <c r="G71" s="68"/>
      <c r="H71" s="68"/>
    </row>
    <row r="72" customFormat="false" ht="12.75" hidden="false" customHeight="false" outlineLevel="0" collapsed="false">
      <c r="D72" s="68"/>
      <c r="E72" s="68"/>
      <c r="F72" s="68"/>
      <c r="G72" s="68"/>
      <c r="H72" s="68"/>
    </row>
  </sheetData>
  <mergeCells count="22">
    <mergeCell ref="A1:R1"/>
    <mergeCell ref="A2:R2"/>
    <mergeCell ref="A3:R3"/>
    <mergeCell ref="A5:A6"/>
    <mergeCell ref="B5:C6"/>
    <mergeCell ref="D5:F5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N25:N26"/>
    <mergeCell ref="O25:O26"/>
    <mergeCell ref="P25:P26"/>
    <mergeCell ref="Q25:Q26"/>
    <mergeCell ref="R25:R26"/>
    <mergeCell ref="O37:O38"/>
    <mergeCell ref="A40:H40"/>
  </mergeCells>
  <printOptions headings="false" gridLines="false" gridLinesSet="true" horizontalCentered="true" verticalCentered="false"/>
  <pageMargins left="1.45694444444444" right="0.236111111111111" top="0.551388888888889" bottom="0.629861111111111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1:23:58Z</dcterms:created>
  <dc:creator>User</dc:creator>
  <dc:description/>
  <dc:language>en-US</dc:language>
  <cp:lastModifiedBy>simpeg</cp:lastModifiedBy>
  <cp:lastPrinted>2016-03-29T04:46:29Z</cp:lastPrinted>
  <dcterms:modified xsi:type="dcterms:W3CDTF">2016-03-30T09:20:54Z</dcterms:modified>
  <cp:revision>0</cp:revision>
  <dc:subject/>
  <dc:title/>
</cp:coreProperties>
</file>